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damento" sheetId="1" state="visible" r:id="rId2"/>
    <sheet name="Chiu-Pingr." sheetId="2" state="visible" r:id="rId3"/>
    <sheet name="Delta" sheetId="3" state="visible" r:id="rId4"/>
    <sheet name="Grafico1" sheetId="4" state="visible" r:id="rId5"/>
    <sheet name="Foglio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Ora</t>
  </si>
  <si>
    <t xml:space="preserve">Chiusura</t>
  </si>
  <si>
    <t xml:space="preserve">Max</t>
  </si>
  <si>
    <t xml:space="preserve">Min</t>
  </si>
  <si>
    <t xml:space="preserve">Apertura</t>
  </si>
  <si>
    <t xml:space="preserve">Q.tà Prog</t>
  </si>
  <si>
    <t xml:space="preserve">Q.tà</t>
  </si>
  <si>
    <t xml:space="preserve">M.Vol</t>
  </si>
  <si>
    <t xml:space="preserve">50/650/-400</t>
  </si>
  <si>
    <t xml:space="preserve">Media g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 ;[RED]\-0\ "/>
    <numFmt numFmtId="167" formatCode="#,##0_ ;[RED]\-#,##0\ "/>
    <numFmt numFmtId="168" formatCode="d\-mmm\-yy"/>
    <numFmt numFmtId="169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2"/>
    </font>
    <font>
      <sz val="10"/>
      <name val="Arial"/>
      <family val="2"/>
    </font>
    <font>
      <sz val="5.5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13:$R$750</c:f>
              <c:numCache>
                <c:formatCode>General</c:formatCode>
                <c:ptCount val="7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50</c:v>
                </c:pt>
                <c:pt idx="4">
                  <c:v>650</c:v>
                </c:pt>
                <c:pt idx="5">
                  <c:v>650</c:v>
                </c:pt>
                <c:pt idx="6">
                  <c:v>650</c:v>
                </c:pt>
                <c:pt idx="7">
                  <c:v>650</c:v>
                </c:pt>
                <c:pt idx="8">
                  <c:v>650</c:v>
                </c:pt>
                <c:pt idx="9">
                  <c:v>650</c:v>
                </c:pt>
                <c:pt idx="10">
                  <c:v>650</c:v>
                </c:pt>
                <c:pt idx="11">
                  <c:v>650</c:v>
                </c:pt>
                <c:pt idx="12">
                  <c:v>650</c:v>
                </c:pt>
                <c:pt idx="13">
                  <c:v>650</c:v>
                </c:pt>
                <c:pt idx="14">
                  <c:v>650</c:v>
                </c:pt>
                <c:pt idx="15">
                  <c:v>650</c:v>
                </c:pt>
                <c:pt idx="16">
                  <c:v>650</c:v>
                </c:pt>
                <c:pt idx="17">
                  <c:v>650</c:v>
                </c:pt>
                <c:pt idx="18">
                  <c:v>650</c:v>
                </c:pt>
                <c:pt idx="19">
                  <c:v>650</c:v>
                </c:pt>
                <c:pt idx="20">
                  <c:v>650</c:v>
                </c:pt>
                <c:pt idx="21">
                  <c:v>650</c:v>
                </c:pt>
                <c:pt idx="22">
                  <c:v>650</c:v>
                </c:pt>
                <c:pt idx="23">
                  <c:v>650</c:v>
                </c:pt>
                <c:pt idx="24">
                  <c:v>650</c:v>
                </c:pt>
                <c:pt idx="25">
                  <c:v>650</c:v>
                </c:pt>
                <c:pt idx="26">
                  <c:v>650</c:v>
                </c:pt>
                <c:pt idx="27">
                  <c:v>650</c:v>
                </c:pt>
                <c:pt idx="28">
                  <c:v>650</c:v>
                </c:pt>
                <c:pt idx="29">
                  <c:v>650</c:v>
                </c:pt>
                <c:pt idx="30">
                  <c:v>650</c:v>
                </c:pt>
                <c:pt idx="31">
                  <c:v>650</c:v>
                </c:pt>
                <c:pt idx="32">
                  <c:v>650</c:v>
                </c:pt>
                <c:pt idx="33">
                  <c:v>410</c:v>
                </c:pt>
                <c:pt idx="34">
                  <c:v>410</c:v>
                </c:pt>
                <c:pt idx="35">
                  <c:v>410</c:v>
                </c:pt>
                <c:pt idx="36">
                  <c:v>410</c:v>
                </c:pt>
                <c:pt idx="37">
                  <c:v>410</c:v>
                </c:pt>
                <c:pt idx="38">
                  <c:v>1060</c:v>
                </c:pt>
                <c:pt idx="39">
                  <c:v>1060</c:v>
                </c:pt>
                <c:pt idx="40">
                  <c:v>1060</c:v>
                </c:pt>
                <c:pt idx="41">
                  <c:v>1060</c:v>
                </c:pt>
                <c:pt idx="42">
                  <c:v>1060</c:v>
                </c:pt>
                <c:pt idx="43">
                  <c:v>1060</c:v>
                </c:pt>
                <c:pt idx="44">
                  <c:v>1060</c:v>
                </c:pt>
                <c:pt idx="45">
                  <c:v>1060</c:v>
                </c:pt>
                <c:pt idx="46">
                  <c:v>1060</c:v>
                </c:pt>
                <c:pt idx="47">
                  <c:v>1060</c:v>
                </c:pt>
                <c:pt idx="48">
                  <c:v>1060</c:v>
                </c:pt>
                <c:pt idx="49">
                  <c:v>1825</c:v>
                </c:pt>
                <c:pt idx="50">
                  <c:v>1825</c:v>
                </c:pt>
                <c:pt idx="51">
                  <c:v>1825</c:v>
                </c:pt>
                <c:pt idx="52">
                  <c:v>1825</c:v>
                </c:pt>
                <c:pt idx="53">
                  <c:v>1825</c:v>
                </c:pt>
                <c:pt idx="54">
                  <c:v>1825</c:v>
                </c:pt>
                <c:pt idx="55">
                  <c:v>2475</c:v>
                </c:pt>
                <c:pt idx="56">
                  <c:v>2475</c:v>
                </c:pt>
                <c:pt idx="57">
                  <c:v>2475</c:v>
                </c:pt>
                <c:pt idx="58">
                  <c:v>2475</c:v>
                </c:pt>
                <c:pt idx="59">
                  <c:v>2475</c:v>
                </c:pt>
                <c:pt idx="60">
                  <c:v>2475</c:v>
                </c:pt>
                <c:pt idx="61">
                  <c:v>2475</c:v>
                </c:pt>
                <c:pt idx="62">
                  <c:v>2475</c:v>
                </c:pt>
                <c:pt idx="63">
                  <c:v>2475</c:v>
                </c:pt>
                <c:pt idx="64">
                  <c:v>2475</c:v>
                </c:pt>
                <c:pt idx="65">
                  <c:v>2475</c:v>
                </c:pt>
                <c:pt idx="66">
                  <c:v>2475</c:v>
                </c:pt>
                <c:pt idx="67">
                  <c:v>2475</c:v>
                </c:pt>
                <c:pt idx="68">
                  <c:v>2475</c:v>
                </c:pt>
                <c:pt idx="69">
                  <c:v>2475</c:v>
                </c:pt>
                <c:pt idx="70">
                  <c:v>2475</c:v>
                </c:pt>
                <c:pt idx="71">
                  <c:v>2475</c:v>
                </c:pt>
                <c:pt idx="72">
                  <c:v>2475</c:v>
                </c:pt>
                <c:pt idx="73">
                  <c:v>2475</c:v>
                </c:pt>
                <c:pt idx="74">
                  <c:v>2475</c:v>
                </c:pt>
                <c:pt idx="75">
                  <c:v>2475</c:v>
                </c:pt>
                <c:pt idx="76">
                  <c:v>2475</c:v>
                </c:pt>
                <c:pt idx="77">
                  <c:v>2475</c:v>
                </c:pt>
                <c:pt idx="78">
                  <c:v>2475</c:v>
                </c:pt>
                <c:pt idx="79">
                  <c:v>2475</c:v>
                </c:pt>
                <c:pt idx="80">
                  <c:v>2475</c:v>
                </c:pt>
                <c:pt idx="81">
                  <c:v>2475</c:v>
                </c:pt>
                <c:pt idx="82">
                  <c:v>2475</c:v>
                </c:pt>
                <c:pt idx="83">
                  <c:v>2475</c:v>
                </c:pt>
                <c:pt idx="84">
                  <c:v>2475</c:v>
                </c:pt>
                <c:pt idx="85">
                  <c:v>2475</c:v>
                </c:pt>
                <c:pt idx="86">
                  <c:v>2475</c:v>
                </c:pt>
                <c:pt idx="87">
                  <c:v>2475</c:v>
                </c:pt>
                <c:pt idx="88">
                  <c:v>2475</c:v>
                </c:pt>
                <c:pt idx="89">
                  <c:v>2475</c:v>
                </c:pt>
                <c:pt idx="90">
                  <c:v>2475</c:v>
                </c:pt>
                <c:pt idx="91">
                  <c:v>2475</c:v>
                </c:pt>
                <c:pt idx="92">
                  <c:v>2475</c:v>
                </c:pt>
                <c:pt idx="93">
                  <c:v>2475</c:v>
                </c:pt>
                <c:pt idx="94">
                  <c:v>2475</c:v>
                </c:pt>
                <c:pt idx="95">
                  <c:v>2475</c:v>
                </c:pt>
                <c:pt idx="96">
                  <c:v>2475</c:v>
                </c:pt>
                <c:pt idx="97">
                  <c:v>2475</c:v>
                </c:pt>
                <c:pt idx="98">
                  <c:v>2475</c:v>
                </c:pt>
                <c:pt idx="99">
                  <c:v>2475</c:v>
                </c:pt>
                <c:pt idx="100">
                  <c:v>2475</c:v>
                </c:pt>
                <c:pt idx="101">
                  <c:v>2475</c:v>
                </c:pt>
                <c:pt idx="102">
                  <c:v>2475</c:v>
                </c:pt>
                <c:pt idx="103">
                  <c:v>2475</c:v>
                </c:pt>
                <c:pt idx="104">
                  <c:v>2475</c:v>
                </c:pt>
                <c:pt idx="105">
                  <c:v>2475</c:v>
                </c:pt>
                <c:pt idx="106">
                  <c:v>2475</c:v>
                </c:pt>
                <c:pt idx="107">
                  <c:v>2475</c:v>
                </c:pt>
                <c:pt idx="108">
                  <c:v>2475</c:v>
                </c:pt>
                <c:pt idx="109">
                  <c:v>2475</c:v>
                </c:pt>
                <c:pt idx="110">
                  <c:v>2475</c:v>
                </c:pt>
                <c:pt idx="111">
                  <c:v>2475</c:v>
                </c:pt>
                <c:pt idx="112">
                  <c:v>2475</c:v>
                </c:pt>
                <c:pt idx="113">
                  <c:v>2475</c:v>
                </c:pt>
                <c:pt idx="114">
                  <c:v>2475</c:v>
                </c:pt>
                <c:pt idx="115">
                  <c:v>2475</c:v>
                </c:pt>
                <c:pt idx="116">
                  <c:v>2475</c:v>
                </c:pt>
                <c:pt idx="117">
                  <c:v>2475</c:v>
                </c:pt>
                <c:pt idx="118">
                  <c:v>2475</c:v>
                </c:pt>
                <c:pt idx="119">
                  <c:v>2475</c:v>
                </c:pt>
                <c:pt idx="120">
                  <c:v>2475</c:v>
                </c:pt>
                <c:pt idx="121">
                  <c:v>2475</c:v>
                </c:pt>
                <c:pt idx="122">
                  <c:v>2475</c:v>
                </c:pt>
                <c:pt idx="123">
                  <c:v>2475</c:v>
                </c:pt>
                <c:pt idx="124">
                  <c:v>2475</c:v>
                </c:pt>
                <c:pt idx="125">
                  <c:v>2475</c:v>
                </c:pt>
                <c:pt idx="126">
                  <c:v>2475</c:v>
                </c:pt>
                <c:pt idx="127">
                  <c:v>2475</c:v>
                </c:pt>
                <c:pt idx="128">
                  <c:v>2475</c:v>
                </c:pt>
                <c:pt idx="129">
                  <c:v>2475</c:v>
                </c:pt>
                <c:pt idx="130">
                  <c:v>2475</c:v>
                </c:pt>
                <c:pt idx="131">
                  <c:v>2475</c:v>
                </c:pt>
                <c:pt idx="132">
                  <c:v>2475</c:v>
                </c:pt>
                <c:pt idx="133">
                  <c:v>2475</c:v>
                </c:pt>
                <c:pt idx="134">
                  <c:v>2475</c:v>
                </c:pt>
                <c:pt idx="135">
                  <c:v>2475</c:v>
                </c:pt>
                <c:pt idx="136">
                  <c:v>2475</c:v>
                </c:pt>
                <c:pt idx="137">
                  <c:v>2475</c:v>
                </c:pt>
                <c:pt idx="138">
                  <c:v>2475</c:v>
                </c:pt>
                <c:pt idx="139">
                  <c:v>2475</c:v>
                </c:pt>
                <c:pt idx="140">
                  <c:v>2475</c:v>
                </c:pt>
                <c:pt idx="141">
                  <c:v>2475</c:v>
                </c:pt>
                <c:pt idx="142">
                  <c:v>2475</c:v>
                </c:pt>
                <c:pt idx="143">
                  <c:v>2475</c:v>
                </c:pt>
                <c:pt idx="144">
                  <c:v>2475</c:v>
                </c:pt>
                <c:pt idx="145">
                  <c:v>2475</c:v>
                </c:pt>
                <c:pt idx="146">
                  <c:v>2475</c:v>
                </c:pt>
                <c:pt idx="147">
                  <c:v>2475</c:v>
                </c:pt>
                <c:pt idx="148">
                  <c:v>2475</c:v>
                </c:pt>
                <c:pt idx="149">
                  <c:v>2475</c:v>
                </c:pt>
                <c:pt idx="150">
                  <c:v>2475</c:v>
                </c:pt>
                <c:pt idx="151">
                  <c:v>2475</c:v>
                </c:pt>
                <c:pt idx="152">
                  <c:v>2475</c:v>
                </c:pt>
                <c:pt idx="153">
                  <c:v>2475</c:v>
                </c:pt>
                <c:pt idx="154">
                  <c:v>2475</c:v>
                </c:pt>
                <c:pt idx="155">
                  <c:v>2475</c:v>
                </c:pt>
                <c:pt idx="156">
                  <c:v>2475</c:v>
                </c:pt>
                <c:pt idx="157">
                  <c:v>2475</c:v>
                </c:pt>
                <c:pt idx="158">
                  <c:v>2475</c:v>
                </c:pt>
                <c:pt idx="159">
                  <c:v>2475</c:v>
                </c:pt>
                <c:pt idx="160">
                  <c:v>2475</c:v>
                </c:pt>
                <c:pt idx="161">
                  <c:v>2475</c:v>
                </c:pt>
                <c:pt idx="162">
                  <c:v>2475</c:v>
                </c:pt>
                <c:pt idx="163">
                  <c:v>2475</c:v>
                </c:pt>
                <c:pt idx="164">
                  <c:v>2475</c:v>
                </c:pt>
                <c:pt idx="165">
                  <c:v>2475</c:v>
                </c:pt>
                <c:pt idx="166">
                  <c:v>2475</c:v>
                </c:pt>
                <c:pt idx="167">
                  <c:v>2475</c:v>
                </c:pt>
                <c:pt idx="168">
                  <c:v>2475</c:v>
                </c:pt>
                <c:pt idx="169">
                  <c:v>2475</c:v>
                </c:pt>
                <c:pt idx="170">
                  <c:v>2475</c:v>
                </c:pt>
                <c:pt idx="171">
                  <c:v>2475</c:v>
                </c:pt>
                <c:pt idx="172">
                  <c:v>2475</c:v>
                </c:pt>
                <c:pt idx="173">
                  <c:v>2475</c:v>
                </c:pt>
                <c:pt idx="174">
                  <c:v>2475</c:v>
                </c:pt>
                <c:pt idx="175">
                  <c:v>2475</c:v>
                </c:pt>
                <c:pt idx="176">
                  <c:v>2475</c:v>
                </c:pt>
                <c:pt idx="177">
                  <c:v>2475</c:v>
                </c:pt>
                <c:pt idx="178">
                  <c:v>2475</c:v>
                </c:pt>
                <c:pt idx="179">
                  <c:v>2475</c:v>
                </c:pt>
                <c:pt idx="180">
                  <c:v>2475</c:v>
                </c:pt>
                <c:pt idx="181">
                  <c:v>2475</c:v>
                </c:pt>
                <c:pt idx="182">
                  <c:v>2475</c:v>
                </c:pt>
                <c:pt idx="183">
                  <c:v>2475</c:v>
                </c:pt>
                <c:pt idx="184">
                  <c:v>2475</c:v>
                </c:pt>
                <c:pt idx="185">
                  <c:v>2475</c:v>
                </c:pt>
                <c:pt idx="186">
                  <c:v>2475</c:v>
                </c:pt>
                <c:pt idx="187">
                  <c:v>2475</c:v>
                </c:pt>
                <c:pt idx="188">
                  <c:v>2475</c:v>
                </c:pt>
                <c:pt idx="189">
                  <c:v>2475</c:v>
                </c:pt>
                <c:pt idx="190">
                  <c:v>2475</c:v>
                </c:pt>
                <c:pt idx="191">
                  <c:v>2475</c:v>
                </c:pt>
                <c:pt idx="192">
                  <c:v>2475</c:v>
                </c:pt>
                <c:pt idx="193">
                  <c:v>2475</c:v>
                </c:pt>
                <c:pt idx="194">
                  <c:v>2475</c:v>
                </c:pt>
                <c:pt idx="195">
                  <c:v>2475</c:v>
                </c:pt>
                <c:pt idx="196">
                  <c:v>2475</c:v>
                </c:pt>
                <c:pt idx="197">
                  <c:v>2475</c:v>
                </c:pt>
                <c:pt idx="198">
                  <c:v>2475</c:v>
                </c:pt>
                <c:pt idx="199">
                  <c:v>2475</c:v>
                </c:pt>
                <c:pt idx="200">
                  <c:v>2475</c:v>
                </c:pt>
                <c:pt idx="201">
                  <c:v>2475</c:v>
                </c:pt>
                <c:pt idx="202">
                  <c:v>2475</c:v>
                </c:pt>
                <c:pt idx="203">
                  <c:v>2475</c:v>
                </c:pt>
                <c:pt idx="204">
                  <c:v>2475</c:v>
                </c:pt>
                <c:pt idx="205">
                  <c:v>2475</c:v>
                </c:pt>
                <c:pt idx="206">
                  <c:v>2475</c:v>
                </c:pt>
                <c:pt idx="207">
                  <c:v>2475</c:v>
                </c:pt>
                <c:pt idx="208">
                  <c:v>2475</c:v>
                </c:pt>
                <c:pt idx="209">
                  <c:v>2475</c:v>
                </c:pt>
                <c:pt idx="210">
                  <c:v>2475</c:v>
                </c:pt>
                <c:pt idx="211">
                  <c:v>2475</c:v>
                </c:pt>
                <c:pt idx="212">
                  <c:v>2475</c:v>
                </c:pt>
                <c:pt idx="213">
                  <c:v>2475</c:v>
                </c:pt>
                <c:pt idx="214">
                  <c:v>2475</c:v>
                </c:pt>
                <c:pt idx="215">
                  <c:v>2475</c:v>
                </c:pt>
                <c:pt idx="216">
                  <c:v>2475</c:v>
                </c:pt>
                <c:pt idx="217">
                  <c:v>2475</c:v>
                </c:pt>
                <c:pt idx="218">
                  <c:v>2475</c:v>
                </c:pt>
                <c:pt idx="219">
                  <c:v>2475</c:v>
                </c:pt>
                <c:pt idx="220">
                  <c:v>2475</c:v>
                </c:pt>
                <c:pt idx="221">
                  <c:v>2475</c:v>
                </c:pt>
                <c:pt idx="222">
                  <c:v>2475</c:v>
                </c:pt>
                <c:pt idx="223">
                  <c:v>2475</c:v>
                </c:pt>
                <c:pt idx="224">
                  <c:v>2475</c:v>
                </c:pt>
                <c:pt idx="225">
                  <c:v>2475</c:v>
                </c:pt>
                <c:pt idx="226">
                  <c:v>2475</c:v>
                </c:pt>
                <c:pt idx="227">
                  <c:v>2475</c:v>
                </c:pt>
                <c:pt idx="228">
                  <c:v>2475</c:v>
                </c:pt>
                <c:pt idx="229">
                  <c:v>2475</c:v>
                </c:pt>
                <c:pt idx="230">
                  <c:v>2475</c:v>
                </c:pt>
                <c:pt idx="231">
                  <c:v>2475</c:v>
                </c:pt>
                <c:pt idx="232">
                  <c:v>2475</c:v>
                </c:pt>
                <c:pt idx="233">
                  <c:v>2475</c:v>
                </c:pt>
                <c:pt idx="234">
                  <c:v>2475</c:v>
                </c:pt>
                <c:pt idx="235">
                  <c:v>2475</c:v>
                </c:pt>
                <c:pt idx="236">
                  <c:v>2475</c:v>
                </c:pt>
                <c:pt idx="237">
                  <c:v>2475</c:v>
                </c:pt>
                <c:pt idx="238">
                  <c:v>2475</c:v>
                </c:pt>
                <c:pt idx="239">
                  <c:v>2475</c:v>
                </c:pt>
                <c:pt idx="240">
                  <c:v>2475</c:v>
                </c:pt>
                <c:pt idx="241">
                  <c:v>2475</c:v>
                </c:pt>
                <c:pt idx="242">
                  <c:v>2475</c:v>
                </c:pt>
                <c:pt idx="243">
                  <c:v>2475</c:v>
                </c:pt>
                <c:pt idx="244">
                  <c:v>2475</c:v>
                </c:pt>
                <c:pt idx="245">
                  <c:v>2475</c:v>
                </c:pt>
                <c:pt idx="246">
                  <c:v>2475</c:v>
                </c:pt>
                <c:pt idx="247">
                  <c:v>2475</c:v>
                </c:pt>
                <c:pt idx="248">
                  <c:v>2475</c:v>
                </c:pt>
                <c:pt idx="249">
                  <c:v>2475</c:v>
                </c:pt>
                <c:pt idx="250">
                  <c:v>2475</c:v>
                </c:pt>
                <c:pt idx="251">
                  <c:v>2475</c:v>
                </c:pt>
                <c:pt idx="252">
                  <c:v>2475</c:v>
                </c:pt>
                <c:pt idx="253">
                  <c:v>2475</c:v>
                </c:pt>
                <c:pt idx="254">
                  <c:v>2475</c:v>
                </c:pt>
                <c:pt idx="255">
                  <c:v>2475</c:v>
                </c:pt>
                <c:pt idx="256">
                  <c:v>2475</c:v>
                </c:pt>
                <c:pt idx="257">
                  <c:v>2475</c:v>
                </c:pt>
                <c:pt idx="258">
                  <c:v>2475</c:v>
                </c:pt>
                <c:pt idx="259">
                  <c:v>2475</c:v>
                </c:pt>
                <c:pt idx="260">
                  <c:v>2475</c:v>
                </c:pt>
                <c:pt idx="261">
                  <c:v>2475</c:v>
                </c:pt>
                <c:pt idx="262">
                  <c:v>2475</c:v>
                </c:pt>
                <c:pt idx="263">
                  <c:v>2475</c:v>
                </c:pt>
                <c:pt idx="264">
                  <c:v>2475</c:v>
                </c:pt>
                <c:pt idx="265">
                  <c:v>2475</c:v>
                </c:pt>
                <c:pt idx="266">
                  <c:v>2475</c:v>
                </c:pt>
                <c:pt idx="267">
                  <c:v>2475</c:v>
                </c:pt>
                <c:pt idx="268">
                  <c:v>2475</c:v>
                </c:pt>
                <c:pt idx="269">
                  <c:v>2475</c:v>
                </c:pt>
                <c:pt idx="270">
                  <c:v>2475</c:v>
                </c:pt>
                <c:pt idx="271">
                  <c:v>2475</c:v>
                </c:pt>
                <c:pt idx="272">
                  <c:v>2475</c:v>
                </c:pt>
                <c:pt idx="273">
                  <c:v>2475</c:v>
                </c:pt>
                <c:pt idx="274">
                  <c:v>2475</c:v>
                </c:pt>
                <c:pt idx="275">
                  <c:v>2475</c:v>
                </c:pt>
                <c:pt idx="276">
                  <c:v>2475</c:v>
                </c:pt>
                <c:pt idx="277">
                  <c:v>2475</c:v>
                </c:pt>
                <c:pt idx="278">
                  <c:v>2475</c:v>
                </c:pt>
                <c:pt idx="279">
                  <c:v>2475</c:v>
                </c:pt>
                <c:pt idx="280">
                  <c:v>2475</c:v>
                </c:pt>
                <c:pt idx="281">
                  <c:v>2475</c:v>
                </c:pt>
                <c:pt idx="282">
                  <c:v>2475</c:v>
                </c:pt>
                <c:pt idx="283">
                  <c:v>2475</c:v>
                </c:pt>
                <c:pt idx="284">
                  <c:v>2475</c:v>
                </c:pt>
                <c:pt idx="285">
                  <c:v>2475</c:v>
                </c:pt>
                <c:pt idx="286">
                  <c:v>2475</c:v>
                </c:pt>
                <c:pt idx="287">
                  <c:v>2475</c:v>
                </c:pt>
                <c:pt idx="288">
                  <c:v>2475</c:v>
                </c:pt>
                <c:pt idx="289">
                  <c:v>2475</c:v>
                </c:pt>
                <c:pt idx="290">
                  <c:v>2475</c:v>
                </c:pt>
                <c:pt idx="291">
                  <c:v>2475</c:v>
                </c:pt>
                <c:pt idx="292">
                  <c:v>2475</c:v>
                </c:pt>
                <c:pt idx="293">
                  <c:v>2475</c:v>
                </c:pt>
                <c:pt idx="294">
                  <c:v>2475</c:v>
                </c:pt>
                <c:pt idx="295">
                  <c:v>2475</c:v>
                </c:pt>
                <c:pt idx="296">
                  <c:v>2475</c:v>
                </c:pt>
                <c:pt idx="297">
                  <c:v>2475</c:v>
                </c:pt>
                <c:pt idx="298">
                  <c:v>2475</c:v>
                </c:pt>
                <c:pt idx="299">
                  <c:v>2475</c:v>
                </c:pt>
                <c:pt idx="300">
                  <c:v>2475</c:v>
                </c:pt>
                <c:pt idx="301">
                  <c:v>2475</c:v>
                </c:pt>
                <c:pt idx="302">
                  <c:v>2475</c:v>
                </c:pt>
                <c:pt idx="303">
                  <c:v>2475</c:v>
                </c:pt>
                <c:pt idx="304">
                  <c:v>2475</c:v>
                </c:pt>
                <c:pt idx="305">
                  <c:v>2475</c:v>
                </c:pt>
                <c:pt idx="306">
                  <c:v>2475</c:v>
                </c:pt>
                <c:pt idx="307">
                  <c:v>2475</c:v>
                </c:pt>
                <c:pt idx="308">
                  <c:v>2475</c:v>
                </c:pt>
                <c:pt idx="309">
                  <c:v>2475</c:v>
                </c:pt>
                <c:pt idx="310">
                  <c:v>2475</c:v>
                </c:pt>
                <c:pt idx="311">
                  <c:v>2475</c:v>
                </c:pt>
                <c:pt idx="312">
                  <c:v>2475</c:v>
                </c:pt>
                <c:pt idx="313">
                  <c:v>2475</c:v>
                </c:pt>
                <c:pt idx="314">
                  <c:v>2475</c:v>
                </c:pt>
                <c:pt idx="315">
                  <c:v>2475</c:v>
                </c:pt>
                <c:pt idx="316">
                  <c:v>2475</c:v>
                </c:pt>
                <c:pt idx="317">
                  <c:v>2475</c:v>
                </c:pt>
                <c:pt idx="318">
                  <c:v>2475</c:v>
                </c:pt>
                <c:pt idx="319">
                  <c:v>2475</c:v>
                </c:pt>
                <c:pt idx="320">
                  <c:v>2475</c:v>
                </c:pt>
                <c:pt idx="321">
                  <c:v>2475</c:v>
                </c:pt>
                <c:pt idx="322">
                  <c:v>2475</c:v>
                </c:pt>
                <c:pt idx="323">
                  <c:v>2475</c:v>
                </c:pt>
                <c:pt idx="324">
                  <c:v>2475</c:v>
                </c:pt>
                <c:pt idx="325">
                  <c:v>2475</c:v>
                </c:pt>
                <c:pt idx="326">
                  <c:v>2475</c:v>
                </c:pt>
                <c:pt idx="327">
                  <c:v>2475</c:v>
                </c:pt>
                <c:pt idx="328">
                  <c:v>2475</c:v>
                </c:pt>
                <c:pt idx="329">
                  <c:v>2475</c:v>
                </c:pt>
                <c:pt idx="330">
                  <c:v>2475</c:v>
                </c:pt>
                <c:pt idx="331">
                  <c:v>2475</c:v>
                </c:pt>
                <c:pt idx="332">
                  <c:v>2475</c:v>
                </c:pt>
                <c:pt idx="333">
                  <c:v>2475</c:v>
                </c:pt>
                <c:pt idx="334">
                  <c:v>2475</c:v>
                </c:pt>
                <c:pt idx="335">
                  <c:v>2475</c:v>
                </c:pt>
                <c:pt idx="336">
                  <c:v>2475</c:v>
                </c:pt>
                <c:pt idx="337">
                  <c:v>2475</c:v>
                </c:pt>
                <c:pt idx="338">
                  <c:v>2475</c:v>
                </c:pt>
                <c:pt idx="339">
                  <c:v>2475</c:v>
                </c:pt>
                <c:pt idx="340">
                  <c:v>2475</c:v>
                </c:pt>
                <c:pt idx="341">
                  <c:v>2475</c:v>
                </c:pt>
                <c:pt idx="342">
                  <c:v>2475</c:v>
                </c:pt>
                <c:pt idx="343">
                  <c:v>2475</c:v>
                </c:pt>
                <c:pt idx="344">
                  <c:v>2475</c:v>
                </c:pt>
                <c:pt idx="345">
                  <c:v>2475</c:v>
                </c:pt>
                <c:pt idx="346">
                  <c:v>2475</c:v>
                </c:pt>
                <c:pt idx="347">
                  <c:v>2475</c:v>
                </c:pt>
                <c:pt idx="348">
                  <c:v>2475</c:v>
                </c:pt>
                <c:pt idx="349">
                  <c:v>2475</c:v>
                </c:pt>
                <c:pt idx="350">
                  <c:v>2475</c:v>
                </c:pt>
                <c:pt idx="351">
                  <c:v>2475</c:v>
                </c:pt>
                <c:pt idx="352">
                  <c:v>2475</c:v>
                </c:pt>
                <c:pt idx="353">
                  <c:v>2475</c:v>
                </c:pt>
                <c:pt idx="354">
                  <c:v>2475</c:v>
                </c:pt>
                <c:pt idx="355">
                  <c:v>2475</c:v>
                </c:pt>
                <c:pt idx="356">
                  <c:v>2475</c:v>
                </c:pt>
                <c:pt idx="357">
                  <c:v>2475</c:v>
                </c:pt>
                <c:pt idx="358">
                  <c:v>2475</c:v>
                </c:pt>
                <c:pt idx="359">
                  <c:v>2475</c:v>
                </c:pt>
                <c:pt idx="360">
                  <c:v>2475</c:v>
                </c:pt>
                <c:pt idx="361">
                  <c:v>2475</c:v>
                </c:pt>
                <c:pt idx="362">
                  <c:v>2475</c:v>
                </c:pt>
                <c:pt idx="363">
                  <c:v>2475</c:v>
                </c:pt>
                <c:pt idx="364">
                  <c:v>2475</c:v>
                </c:pt>
                <c:pt idx="365">
                  <c:v>2475</c:v>
                </c:pt>
                <c:pt idx="366">
                  <c:v>2475</c:v>
                </c:pt>
                <c:pt idx="367">
                  <c:v>2475</c:v>
                </c:pt>
                <c:pt idx="368">
                  <c:v>2475</c:v>
                </c:pt>
                <c:pt idx="369">
                  <c:v>2475</c:v>
                </c:pt>
                <c:pt idx="370">
                  <c:v>2475</c:v>
                </c:pt>
                <c:pt idx="371">
                  <c:v>2475</c:v>
                </c:pt>
                <c:pt idx="372">
                  <c:v>2475</c:v>
                </c:pt>
                <c:pt idx="373">
                  <c:v>2475</c:v>
                </c:pt>
                <c:pt idx="374">
                  <c:v>2475</c:v>
                </c:pt>
                <c:pt idx="375">
                  <c:v>2475</c:v>
                </c:pt>
                <c:pt idx="376">
                  <c:v>2475</c:v>
                </c:pt>
                <c:pt idx="377">
                  <c:v>2475</c:v>
                </c:pt>
                <c:pt idx="378">
                  <c:v>2475</c:v>
                </c:pt>
                <c:pt idx="379">
                  <c:v>2475</c:v>
                </c:pt>
                <c:pt idx="380">
                  <c:v>2475</c:v>
                </c:pt>
                <c:pt idx="381">
                  <c:v>2475</c:v>
                </c:pt>
                <c:pt idx="382">
                  <c:v>2475</c:v>
                </c:pt>
                <c:pt idx="383">
                  <c:v>2475</c:v>
                </c:pt>
                <c:pt idx="384">
                  <c:v>2475</c:v>
                </c:pt>
                <c:pt idx="385">
                  <c:v>2475</c:v>
                </c:pt>
                <c:pt idx="386">
                  <c:v>2475</c:v>
                </c:pt>
                <c:pt idx="387">
                  <c:v>2475</c:v>
                </c:pt>
                <c:pt idx="388">
                  <c:v>2475</c:v>
                </c:pt>
                <c:pt idx="389">
                  <c:v>2475</c:v>
                </c:pt>
                <c:pt idx="390">
                  <c:v>2475</c:v>
                </c:pt>
                <c:pt idx="391">
                  <c:v>2475</c:v>
                </c:pt>
                <c:pt idx="392">
                  <c:v>2475</c:v>
                </c:pt>
                <c:pt idx="393">
                  <c:v>2475</c:v>
                </c:pt>
                <c:pt idx="394">
                  <c:v>2475</c:v>
                </c:pt>
                <c:pt idx="395">
                  <c:v>2475</c:v>
                </c:pt>
                <c:pt idx="396">
                  <c:v>2475</c:v>
                </c:pt>
                <c:pt idx="397">
                  <c:v>2475</c:v>
                </c:pt>
                <c:pt idx="398">
                  <c:v>2475</c:v>
                </c:pt>
                <c:pt idx="399">
                  <c:v>2475</c:v>
                </c:pt>
                <c:pt idx="400">
                  <c:v>2475</c:v>
                </c:pt>
                <c:pt idx="401">
                  <c:v>2475</c:v>
                </c:pt>
                <c:pt idx="402">
                  <c:v>2475</c:v>
                </c:pt>
                <c:pt idx="403">
                  <c:v>2475</c:v>
                </c:pt>
                <c:pt idx="404">
                  <c:v>2475</c:v>
                </c:pt>
                <c:pt idx="405">
                  <c:v>2475</c:v>
                </c:pt>
                <c:pt idx="406">
                  <c:v>2475</c:v>
                </c:pt>
                <c:pt idx="407">
                  <c:v>2475</c:v>
                </c:pt>
                <c:pt idx="408">
                  <c:v>2475</c:v>
                </c:pt>
                <c:pt idx="409">
                  <c:v>2475</c:v>
                </c:pt>
                <c:pt idx="410">
                  <c:v>2475</c:v>
                </c:pt>
                <c:pt idx="411">
                  <c:v>2475</c:v>
                </c:pt>
                <c:pt idx="412">
                  <c:v>2475</c:v>
                </c:pt>
                <c:pt idx="413">
                  <c:v>2475</c:v>
                </c:pt>
                <c:pt idx="414">
                  <c:v>2475</c:v>
                </c:pt>
                <c:pt idx="415">
                  <c:v>2475</c:v>
                </c:pt>
                <c:pt idx="416">
                  <c:v>2475</c:v>
                </c:pt>
                <c:pt idx="417">
                  <c:v>2475</c:v>
                </c:pt>
                <c:pt idx="418">
                  <c:v>2475</c:v>
                </c:pt>
                <c:pt idx="419">
                  <c:v>2475</c:v>
                </c:pt>
                <c:pt idx="420">
                  <c:v>2475</c:v>
                </c:pt>
                <c:pt idx="421">
                  <c:v>2475</c:v>
                </c:pt>
                <c:pt idx="422">
                  <c:v>2475</c:v>
                </c:pt>
                <c:pt idx="423">
                  <c:v>2475</c:v>
                </c:pt>
                <c:pt idx="424">
                  <c:v>2475</c:v>
                </c:pt>
                <c:pt idx="425">
                  <c:v>2475</c:v>
                </c:pt>
                <c:pt idx="426">
                  <c:v>2475</c:v>
                </c:pt>
                <c:pt idx="427">
                  <c:v>2475</c:v>
                </c:pt>
                <c:pt idx="428">
                  <c:v>2475</c:v>
                </c:pt>
                <c:pt idx="429">
                  <c:v>2475</c:v>
                </c:pt>
                <c:pt idx="430">
                  <c:v>2475</c:v>
                </c:pt>
                <c:pt idx="431">
                  <c:v>2475</c:v>
                </c:pt>
                <c:pt idx="432">
                  <c:v>2475</c:v>
                </c:pt>
                <c:pt idx="433">
                  <c:v>2475</c:v>
                </c:pt>
                <c:pt idx="434">
                  <c:v>2475</c:v>
                </c:pt>
                <c:pt idx="435">
                  <c:v>2475</c:v>
                </c:pt>
                <c:pt idx="436">
                  <c:v>2475</c:v>
                </c:pt>
                <c:pt idx="437">
                  <c:v>2475</c:v>
                </c:pt>
                <c:pt idx="438">
                  <c:v>2475</c:v>
                </c:pt>
                <c:pt idx="439">
                  <c:v>2475</c:v>
                </c:pt>
                <c:pt idx="440">
                  <c:v>2475</c:v>
                </c:pt>
                <c:pt idx="441">
                  <c:v>2475</c:v>
                </c:pt>
                <c:pt idx="442">
                  <c:v>2475</c:v>
                </c:pt>
                <c:pt idx="443">
                  <c:v>2475</c:v>
                </c:pt>
                <c:pt idx="444">
                  <c:v>2475</c:v>
                </c:pt>
                <c:pt idx="445">
                  <c:v>2475</c:v>
                </c:pt>
                <c:pt idx="446">
                  <c:v>2475</c:v>
                </c:pt>
                <c:pt idx="447">
                  <c:v>2475</c:v>
                </c:pt>
                <c:pt idx="448">
                  <c:v>2475</c:v>
                </c:pt>
                <c:pt idx="449">
                  <c:v>2475</c:v>
                </c:pt>
                <c:pt idx="450">
                  <c:v>2475</c:v>
                </c:pt>
                <c:pt idx="451">
                  <c:v>2475</c:v>
                </c:pt>
                <c:pt idx="452">
                  <c:v>2475</c:v>
                </c:pt>
                <c:pt idx="453">
                  <c:v>2475</c:v>
                </c:pt>
                <c:pt idx="454">
                  <c:v>2475</c:v>
                </c:pt>
                <c:pt idx="455">
                  <c:v>2475</c:v>
                </c:pt>
                <c:pt idx="456">
                  <c:v>2475</c:v>
                </c:pt>
                <c:pt idx="457">
                  <c:v>2475</c:v>
                </c:pt>
                <c:pt idx="458">
                  <c:v>2475</c:v>
                </c:pt>
                <c:pt idx="459">
                  <c:v>2475</c:v>
                </c:pt>
                <c:pt idx="460">
                  <c:v>2475</c:v>
                </c:pt>
                <c:pt idx="461">
                  <c:v>2475</c:v>
                </c:pt>
                <c:pt idx="462">
                  <c:v>2475</c:v>
                </c:pt>
                <c:pt idx="463">
                  <c:v>2475</c:v>
                </c:pt>
                <c:pt idx="464">
                  <c:v>2475</c:v>
                </c:pt>
                <c:pt idx="465">
                  <c:v>2475</c:v>
                </c:pt>
                <c:pt idx="466">
                  <c:v>2475</c:v>
                </c:pt>
                <c:pt idx="467">
                  <c:v>2475</c:v>
                </c:pt>
                <c:pt idx="468">
                  <c:v>2475</c:v>
                </c:pt>
                <c:pt idx="469">
                  <c:v>2475</c:v>
                </c:pt>
                <c:pt idx="470">
                  <c:v>2475</c:v>
                </c:pt>
                <c:pt idx="471">
                  <c:v>2475</c:v>
                </c:pt>
                <c:pt idx="472">
                  <c:v>2475</c:v>
                </c:pt>
                <c:pt idx="473">
                  <c:v>2475</c:v>
                </c:pt>
                <c:pt idx="474">
                  <c:v>2475</c:v>
                </c:pt>
                <c:pt idx="475">
                  <c:v>2475</c:v>
                </c:pt>
                <c:pt idx="476">
                  <c:v>2475</c:v>
                </c:pt>
                <c:pt idx="477">
                  <c:v>2475</c:v>
                </c:pt>
                <c:pt idx="478">
                  <c:v>2475</c:v>
                </c:pt>
                <c:pt idx="479">
                  <c:v>2475</c:v>
                </c:pt>
                <c:pt idx="480">
                  <c:v>2475</c:v>
                </c:pt>
                <c:pt idx="481">
                  <c:v>2475</c:v>
                </c:pt>
                <c:pt idx="482">
                  <c:v>2475</c:v>
                </c:pt>
                <c:pt idx="483">
                  <c:v>2475</c:v>
                </c:pt>
                <c:pt idx="484">
                  <c:v>2475</c:v>
                </c:pt>
                <c:pt idx="485">
                  <c:v>2475</c:v>
                </c:pt>
                <c:pt idx="486">
                  <c:v>2475</c:v>
                </c:pt>
                <c:pt idx="487">
                  <c:v>2475</c:v>
                </c:pt>
                <c:pt idx="488">
                  <c:v>2475</c:v>
                </c:pt>
                <c:pt idx="489">
                  <c:v>2475</c:v>
                </c:pt>
                <c:pt idx="490">
                  <c:v>2475</c:v>
                </c:pt>
                <c:pt idx="491">
                  <c:v>2475</c:v>
                </c:pt>
                <c:pt idx="492">
                  <c:v>2475</c:v>
                </c:pt>
                <c:pt idx="493">
                  <c:v>2475</c:v>
                </c:pt>
                <c:pt idx="494">
                  <c:v>2475</c:v>
                </c:pt>
                <c:pt idx="495">
                  <c:v>2475</c:v>
                </c:pt>
                <c:pt idx="496">
                  <c:v>2475</c:v>
                </c:pt>
                <c:pt idx="497">
                  <c:v>2475</c:v>
                </c:pt>
                <c:pt idx="498">
                  <c:v>2475</c:v>
                </c:pt>
                <c:pt idx="499">
                  <c:v>2475</c:v>
                </c:pt>
                <c:pt idx="500">
                  <c:v>2475</c:v>
                </c:pt>
                <c:pt idx="501">
                  <c:v>2475</c:v>
                </c:pt>
                <c:pt idx="502">
                  <c:v>2475</c:v>
                </c:pt>
                <c:pt idx="503">
                  <c:v>2475</c:v>
                </c:pt>
                <c:pt idx="504">
                  <c:v>2475</c:v>
                </c:pt>
                <c:pt idx="505">
                  <c:v>2475</c:v>
                </c:pt>
                <c:pt idx="506">
                  <c:v>2475</c:v>
                </c:pt>
                <c:pt idx="507">
                  <c:v>2475</c:v>
                </c:pt>
                <c:pt idx="508">
                  <c:v>2475</c:v>
                </c:pt>
                <c:pt idx="509">
                  <c:v>2475</c:v>
                </c:pt>
                <c:pt idx="510">
                  <c:v>2475</c:v>
                </c:pt>
                <c:pt idx="511">
                  <c:v>2475</c:v>
                </c:pt>
                <c:pt idx="512">
                  <c:v>2475</c:v>
                </c:pt>
                <c:pt idx="513">
                  <c:v>2475</c:v>
                </c:pt>
                <c:pt idx="514">
                  <c:v>2475</c:v>
                </c:pt>
                <c:pt idx="515">
                  <c:v>2475</c:v>
                </c:pt>
                <c:pt idx="516">
                  <c:v>2475</c:v>
                </c:pt>
                <c:pt idx="517">
                  <c:v>2475</c:v>
                </c:pt>
                <c:pt idx="518">
                  <c:v>2475</c:v>
                </c:pt>
                <c:pt idx="519">
                  <c:v>2475</c:v>
                </c:pt>
                <c:pt idx="520">
                  <c:v>2475</c:v>
                </c:pt>
                <c:pt idx="521">
                  <c:v>2475</c:v>
                </c:pt>
                <c:pt idx="522">
                  <c:v>2475</c:v>
                </c:pt>
                <c:pt idx="523">
                  <c:v>2475</c:v>
                </c:pt>
                <c:pt idx="524">
                  <c:v>2475</c:v>
                </c:pt>
                <c:pt idx="525">
                  <c:v>2475</c:v>
                </c:pt>
                <c:pt idx="526">
                  <c:v>2475</c:v>
                </c:pt>
                <c:pt idx="527">
                  <c:v>2475</c:v>
                </c:pt>
                <c:pt idx="528">
                  <c:v>2475</c:v>
                </c:pt>
                <c:pt idx="529">
                  <c:v>2475</c:v>
                </c:pt>
                <c:pt idx="530">
                  <c:v>2475</c:v>
                </c:pt>
                <c:pt idx="531">
                  <c:v>2475</c:v>
                </c:pt>
                <c:pt idx="532">
                  <c:v>2475</c:v>
                </c:pt>
                <c:pt idx="533">
                  <c:v>2475</c:v>
                </c:pt>
                <c:pt idx="534">
                  <c:v>2475</c:v>
                </c:pt>
                <c:pt idx="535">
                  <c:v>2475</c:v>
                </c:pt>
                <c:pt idx="536">
                  <c:v>2475</c:v>
                </c:pt>
                <c:pt idx="537">
                  <c:v>2475</c:v>
                </c:pt>
                <c:pt idx="538">
                  <c:v>2475</c:v>
                </c:pt>
                <c:pt idx="539">
                  <c:v>2475</c:v>
                </c:pt>
                <c:pt idx="540">
                  <c:v>2475</c:v>
                </c:pt>
                <c:pt idx="541">
                  <c:v>2475</c:v>
                </c:pt>
                <c:pt idx="542">
                  <c:v>2475</c:v>
                </c:pt>
                <c:pt idx="543">
                  <c:v>2475</c:v>
                </c:pt>
                <c:pt idx="544">
                  <c:v>2475</c:v>
                </c:pt>
                <c:pt idx="545">
                  <c:v>2475</c:v>
                </c:pt>
                <c:pt idx="546">
                  <c:v>2475</c:v>
                </c:pt>
                <c:pt idx="547">
                  <c:v>2475</c:v>
                </c:pt>
                <c:pt idx="548">
                  <c:v>2475</c:v>
                </c:pt>
                <c:pt idx="549">
                  <c:v>2475</c:v>
                </c:pt>
                <c:pt idx="550">
                  <c:v>2475</c:v>
                </c:pt>
                <c:pt idx="551">
                  <c:v>2475</c:v>
                </c:pt>
                <c:pt idx="552">
                  <c:v>2475</c:v>
                </c:pt>
                <c:pt idx="553">
                  <c:v>2475</c:v>
                </c:pt>
                <c:pt idx="554">
                  <c:v>2475</c:v>
                </c:pt>
                <c:pt idx="555">
                  <c:v>2475</c:v>
                </c:pt>
                <c:pt idx="556">
                  <c:v>2475</c:v>
                </c:pt>
                <c:pt idx="557">
                  <c:v>2475</c:v>
                </c:pt>
                <c:pt idx="558">
                  <c:v>2475</c:v>
                </c:pt>
                <c:pt idx="559">
                  <c:v>2475</c:v>
                </c:pt>
                <c:pt idx="560">
                  <c:v>2475</c:v>
                </c:pt>
                <c:pt idx="561">
                  <c:v>2475</c:v>
                </c:pt>
                <c:pt idx="562">
                  <c:v>2475</c:v>
                </c:pt>
                <c:pt idx="563">
                  <c:v>2475</c:v>
                </c:pt>
                <c:pt idx="564">
                  <c:v>2475</c:v>
                </c:pt>
                <c:pt idx="565">
                  <c:v>2475</c:v>
                </c:pt>
                <c:pt idx="566">
                  <c:v>2475</c:v>
                </c:pt>
                <c:pt idx="567">
                  <c:v>2475</c:v>
                </c:pt>
                <c:pt idx="568">
                  <c:v>2475</c:v>
                </c:pt>
                <c:pt idx="569">
                  <c:v>2475</c:v>
                </c:pt>
                <c:pt idx="570">
                  <c:v>2475</c:v>
                </c:pt>
                <c:pt idx="571">
                  <c:v>2475</c:v>
                </c:pt>
                <c:pt idx="572">
                  <c:v>2475</c:v>
                </c:pt>
                <c:pt idx="573">
                  <c:v>2475</c:v>
                </c:pt>
                <c:pt idx="574">
                  <c:v>2475</c:v>
                </c:pt>
                <c:pt idx="575">
                  <c:v>2475</c:v>
                </c:pt>
                <c:pt idx="576">
                  <c:v>2475</c:v>
                </c:pt>
                <c:pt idx="577">
                  <c:v>2475</c:v>
                </c:pt>
                <c:pt idx="578">
                  <c:v>2475</c:v>
                </c:pt>
                <c:pt idx="579">
                  <c:v>2475</c:v>
                </c:pt>
                <c:pt idx="580">
                  <c:v>2475</c:v>
                </c:pt>
                <c:pt idx="581">
                  <c:v>2475</c:v>
                </c:pt>
                <c:pt idx="582">
                  <c:v>2475</c:v>
                </c:pt>
                <c:pt idx="583">
                  <c:v>2475</c:v>
                </c:pt>
                <c:pt idx="584">
                  <c:v>2475</c:v>
                </c:pt>
                <c:pt idx="585">
                  <c:v>2475</c:v>
                </c:pt>
                <c:pt idx="586">
                  <c:v>2475</c:v>
                </c:pt>
                <c:pt idx="587">
                  <c:v>2475</c:v>
                </c:pt>
                <c:pt idx="588">
                  <c:v>2475</c:v>
                </c:pt>
                <c:pt idx="589">
                  <c:v>2475</c:v>
                </c:pt>
                <c:pt idx="590">
                  <c:v>2475</c:v>
                </c:pt>
                <c:pt idx="591">
                  <c:v>2475</c:v>
                </c:pt>
                <c:pt idx="592">
                  <c:v>2475</c:v>
                </c:pt>
                <c:pt idx="593">
                  <c:v>2475</c:v>
                </c:pt>
                <c:pt idx="594">
                  <c:v>2475</c:v>
                </c:pt>
                <c:pt idx="595">
                  <c:v>2475</c:v>
                </c:pt>
                <c:pt idx="596">
                  <c:v>2475</c:v>
                </c:pt>
                <c:pt idx="597">
                  <c:v>2475</c:v>
                </c:pt>
                <c:pt idx="598">
                  <c:v>2475</c:v>
                </c:pt>
                <c:pt idx="599">
                  <c:v>2475</c:v>
                </c:pt>
                <c:pt idx="600">
                  <c:v>2475</c:v>
                </c:pt>
                <c:pt idx="601">
                  <c:v>2475</c:v>
                </c:pt>
                <c:pt idx="602">
                  <c:v>2475</c:v>
                </c:pt>
                <c:pt idx="603">
                  <c:v>2475</c:v>
                </c:pt>
                <c:pt idx="604">
                  <c:v>2475</c:v>
                </c:pt>
                <c:pt idx="605">
                  <c:v>2475</c:v>
                </c:pt>
                <c:pt idx="606">
                  <c:v>2475</c:v>
                </c:pt>
                <c:pt idx="607">
                  <c:v>2475</c:v>
                </c:pt>
                <c:pt idx="608">
                  <c:v>2475</c:v>
                </c:pt>
                <c:pt idx="609">
                  <c:v>2475</c:v>
                </c:pt>
                <c:pt idx="610">
                  <c:v>2475</c:v>
                </c:pt>
                <c:pt idx="611">
                  <c:v>2475</c:v>
                </c:pt>
                <c:pt idx="612">
                  <c:v>2475</c:v>
                </c:pt>
                <c:pt idx="613">
                  <c:v>2475</c:v>
                </c:pt>
                <c:pt idx="614">
                  <c:v>2475</c:v>
                </c:pt>
                <c:pt idx="615">
                  <c:v>2475</c:v>
                </c:pt>
                <c:pt idx="616">
                  <c:v>2475</c:v>
                </c:pt>
                <c:pt idx="617">
                  <c:v>2475</c:v>
                </c:pt>
                <c:pt idx="618">
                  <c:v>2475</c:v>
                </c:pt>
                <c:pt idx="619">
                  <c:v>2475</c:v>
                </c:pt>
                <c:pt idx="620">
                  <c:v>2475</c:v>
                </c:pt>
                <c:pt idx="621">
                  <c:v>2475</c:v>
                </c:pt>
                <c:pt idx="622">
                  <c:v>2475</c:v>
                </c:pt>
                <c:pt idx="623">
                  <c:v>2475</c:v>
                </c:pt>
                <c:pt idx="624">
                  <c:v>2475</c:v>
                </c:pt>
                <c:pt idx="625">
                  <c:v>2475</c:v>
                </c:pt>
                <c:pt idx="626">
                  <c:v>2475</c:v>
                </c:pt>
                <c:pt idx="627">
                  <c:v>2475</c:v>
                </c:pt>
                <c:pt idx="628">
                  <c:v>2475</c:v>
                </c:pt>
                <c:pt idx="629">
                  <c:v>2475</c:v>
                </c:pt>
                <c:pt idx="630">
                  <c:v>2475</c:v>
                </c:pt>
                <c:pt idx="631">
                  <c:v>2475</c:v>
                </c:pt>
                <c:pt idx="632">
                  <c:v>2475</c:v>
                </c:pt>
                <c:pt idx="633">
                  <c:v>2475</c:v>
                </c:pt>
                <c:pt idx="634">
                  <c:v>2475</c:v>
                </c:pt>
                <c:pt idx="635">
                  <c:v>2475</c:v>
                </c:pt>
                <c:pt idx="636">
                  <c:v>2475</c:v>
                </c:pt>
                <c:pt idx="637">
                  <c:v>2475</c:v>
                </c:pt>
                <c:pt idx="638">
                  <c:v>2475</c:v>
                </c:pt>
                <c:pt idx="639">
                  <c:v>2475</c:v>
                </c:pt>
                <c:pt idx="640">
                  <c:v>2475</c:v>
                </c:pt>
                <c:pt idx="641">
                  <c:v>2475</c:v>
                </c:pt>
                <c:pt idx="642">
                  <c:v>2475</c:v>
                </c:pt>
                <c:pt idx="643">
                  <c:v>2475</c:v>
                </c:pt>
                <c:pt idx="644">
                  <c:v>2475</c:v>
                </c:pt>
                <c:pt idx="645">
                  <c:v>2475</c:v>
                </c:pt>
                <c:pt idx="646">
                  <c:v>2475</c:v>
                </c:pt>
                <c:pt idx="647">
                  <c:v>2475</c:v>
                </c:pt>
                <c:pt idx="648">
                  <c:v>2475</c:v>
                </c:pt>
                <c:pt idx="649">
                  <c:v>2475</c:v>
                </c:pt>
                <c:pt idx="650">
                  <c:v>2475</c:v>
                </c:pt>
                <c:pt idx="651">
                  <c:v>2475</c:v>
                </c:pt>
                <c:pt idx="652">
                  <c:v>2475</c:v>
                </c:pt>
                <c:pt idx="653">
                  <c:v>2475</c:v>
                </c:pt>
                <c:pt idx="654">
                  <c:v>2475</c:v>
                </c:pt>
                <c:pt idx="655">
                  <c:v>2475</c:v>
                </c:pt>
                <c:pt idx="656">
                  <c:v>2475</c:v>
                </c:pt>
                <c:pt idx="657">
                  <c:v>2475</c:v>
                </c:pt>
                <c:pt idx="658">
                  <c:v>2475</c:v>
                </c:pt>
                <c:pt idx="659">
                  <c:v>2475</c:v>
                </c:pt>
                <c:pt idx="660">
                  <c:v>2475</c:v>
                </c:pt>
                <c:pt idx="661">
                  <c:v>2475</c:v>
                </c:pt>
                <c:pt idx="662">
                  <c:v>2475</c:v>
                </c:pt>
                <c:pt idx="663">
                  <c:v>2475</c:v>
                </c:pt>
                <c:pt idx="664">
                  <c:v>2475</c:v>
                </c:pt>
                <c:pt idx="665">
                  <c:v>2475</c:v>
                </c:pt>
                <c:pt idx="666">
                  <c:v>2475</c:v>
                </c:pt>
                <c:pt idx="667">
                  <c:v>2475</c:v>
                </c:pt>
                <c:pt idx="668">
                  <c:v>2475</c:v>
                </c:pt>
                <c:pt idx="669">
                  <c:v>2475</c:v>
                </c:pt>
                <c:pt idx="670">
                  <c:v>2475</c:v>
                </c:pt>
                <c:pt idx="671">
                  <c:v>2475</c:v>
                </c:pt>
                <c:pt idx="672">
                  <c:v>2475</c:v>
                </c:pt>
                <c:pt idx="673">
                  <c:v>2475</c:v>
                </c:pt>
                <c:pt idx="674">
                  <c:v>2475</c:v>
                </c:pt>
                <c:pt idx="675">
                  <c:v>2475</c:v>
                </c:pt>
                <c:pt idx="676">
                  <c:v>2475</c:v>
                </c:pt>
                <c:pt idx="677">
                  <c:v>2475</c:v>
                </c:pt>
                <c:pt idx="678">
                  <c:v>2475</c:v>
                </c:pt>
                <c:pt idx="679">
                  <c:v>2475</c:v>
                </c:pt>
                <c:pt idx="680">
                  <c:v>2475</c:v>
                </c:pt>
                <c:pt idx="681">
                  <c:v>2475</c:v>
                </c:pt>
                <c:pt idx="682">
                  <c:v>2475</c:v>
                </c:pt>
                <c:pt idx="683">
                  <c:v>2475</c:v>
                </c:pt>
                <c:pt idx="684">
                  <c:v>2475</c:v>
                </c:pt>
                <c:pt idx="685">
                  <c:v>2475</c:v>
                </c:pt>
                <c:pt idx="686">
                  <c:v>2475</c:v>
                </c:pt>
                <c:pt idx="687">
                  <c:v>2475</c:v>
                </c:pt>
                <c:pt idx="688">
                  <c:v>2475</c:v>
                </c:pt>
                <c:pt idx="689">
                  <c:v>2475</c:v>
                </c:pt>
                <c:pt idx="690">
                  <c:v>2475</c:v>
                </c:pt>
                <c:pt idx="691">
                  <c:v>2475</c:v>
                </c:pt>
                <c:pt idx="692">
                  <c:v>2475</c:v>
                </c:pt>
                <c:pt idx="693">
                  <c:v>2475</c:v>
                </c:pt>
                <c:pt idx="694">
                  <c:v>2475</c:v>
                </c:pt>
                <c:pt idx="695">
                  <c:v>2475</c:v>
                </c:pt>
                <c:pt idx="696">
                  <c:v>2475</c:v>
                </c:pt>
                <c:pt idx="697">
                  <c:v>2475</c:v>
                </c:pt>
                <c:pt idx="698">
                  <c:v>2475</c:v>
                </c:pt>
                <c:pt idx="699">
                  <c:v>2475</c:v>
                </c:pt>
                <c:pt idx="700">
                  <c:v>2475</c:v>
                </c:pt>
                <c:pt idx="701">
                  <c:v>2475</c:v>
                </c:pt>
                <c:pt idx="702">
                  <c:v>2475</c:v>
                </c:pt>
                <c:pt idx="703">
                  <c:v>2475</c:v>
                </c:pt>
                <c:pt idx="704">
                  <c:v>2475</c:v>
                </c:pt>
                <c:pt idx="705">
                  <c:v>2475</c:v>
                </c:pt>
                <c:pt idx="706">
                  <c:v>2475</c:v>
                </c:pt>
                <c:pt idx="707">
                  <c:v>2475</c:v>
                </c:pt>
                <c:pt idx="708">
                  <c:v>2475</c:v>
                </c:pt>
                <c:pt idx="709">
                  <c:v>2475</c:v>
                </c:pt>
                <c:pt idx="710">
                  <c:v>2475</c:v>
                </c:pt>
                <c:pt idx="711">
                  <c:v>2475</c:v>
                </c:pt>
                <c:pt idx="712">
                  <c:v>2475</c:v>
                </c:pt>
                <c:pt idx="713">
                  <c:v>2475</c:v>
                </c:pt>
                <c:pt idx="714">
                  <c:v>2475</c:v>
                </c:pt>
                <c:pt idx="715">
                  <c:v>2475</c:v>
                </c:pt>
                <c:pt idx="716">
                  <c:v>2475</c:v>
                </c:pt>
                <c:pt idx="717">
                  <c:v>2475</c:v>
                </c:pt>
                <c:pt idx="718">
                  <c:v>2475</c:v>
                </c:pt>
                <c:pt idx="719">
                  <c:v>2475</c:v>
                </c:pt>
                <c:pt idx="720">
                  <c:v>2475</c:v>
                </c:pt>
                <c:pt idx="721">
                  <c:v>2475</c:v>
                </c:pt>
                <c:pt idx="722">
                  <c:v>2475</c:v>
                </c:pt>
                <c:pt idx="723">
                  <c:v>2475</c:v>
                </c:pt>
                <c:pt idx="724">
                  <c:v>2475</c:v>
                </c:pt>
                <c:pt idx="725">
                  <c:v>2475</c:v>
                </c:pt>
                <c:pt idx="726">
                  <c:v>2475</c:v>
                </c:pt>
                <c:pt idx="727">
                  <c:v>2475</c:v>
                </c:pt>
                <c:pt idx="728">
                  <c:v>2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23956"/>
        <c:axId val="14331580"/>
      </c:lineChart>
      <c:catAx>
        <c:axId val="69723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4331580"/>
        <c:crossesAt val="0"/>
        <c:auto val="1"/>
        <c:lblAlgn val="ctr"/>
        <c:lblOffset val="100"/>
        <c:noMultiLvlLbl val="0"/>
      </c:catAx>
      <c:valAx>
        <c:axId val="14331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9723956"/>
        <c:crossesAt val="1"/>
        <c:crossBetween val="midCat"/>
        <c:majorUnit val="1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350:$C$750</c:f>
              <c:numCache>
                <c:formatCode>General</c:formatCode>
                <c:ptCount val="401"/>
                <c:pt idx="0">
                  <c:v>32400</c:v>
                </c:pt>
                <c:pt idx="1">
                  <c:v>32155</c:v>
                </c:pt>
                <c:pt idx="2">
                  <c:v>32450</c:v>
                </c:pt>
                <c:pt idx="3">
                  <c:v>32550</c:v>
                </c:pt>
                <c:pt idx="4">
                  <c:v>32650</c:v>
                </c:pt>
                <c:pt idx="5">
                  <c:v>32565</c:v>
                </c:pt>
                <c:pt idx="6">
                  <c:v>32750</c:v>
                </c:pt>
                <c:pt idx="7">
                  <c:v>32880</c:v>
                </c:pt>
                <c:pt idx="8">
                  <c:v>32955</c:v>
                </c:pt>
                <c:pt idx="9">
                  <c:v>32900</c:v>
                </c:pt>
                <c:pt idx="10">
                  <c:v>32865</c:v>
                </c:pt>
                <c:pt idx="11">
                  <c:v>32700</c:v>
                </c:pt>
                <c:pt idx="12">
                  <c:v>32870</c:v>
                </c:pt>
                <c:pt idx="13">
                  <c:v>32425</c:v>
                </c:pt>
                <c:pt idx="14">
                  <c:v>32495</c:v>
                </c:pt>
                <c:pt idx="15">
                  <c:v>32660</c:v>
                </c:pt>
                <c:pt idx="16">
                  <c:v>32420</c:v>
                </c:pt>
                <c:pt idx="17">
                  <c:v>32505</c:v>
                </c:pt>
                <c:pt idx="18">
                  <c:v>32640</c:v>
                </c:pt>
                <c:pt idx="19">
                  <c:v>32625</c:v>
                </c:pt>
                <c:pt idx="20">
                  <c:v>32780</c:v>
                </c:pt>
                <c:pt idx="21">
                  <c:v>32640</c:v>
                </c:pt>
                <c:pt idx="22">
                  <c:v>32380</c:v>
                </c:pt>
                <c:pt idx="23">
                  <c:v>32420</c:v>
                </c:pt>
                <c:pt idx="24">
                  <c:v>32630</c:v>
                </c:pt>
                <c:pt idx="25">
                  <c:v>32655</c:v>
                </c:pt>
                <c:pt idx="26">
                  <c:v>32650</c:v>
                </c:pt>
                <c:pt idx="27">
                  <c:v>32325</c:v>
                </c:pt>
                <c:pt idx="28">
                  <c:v>32350</c:v>
                </c:pt>
                <c:pt idx="29">
                  <c:v>32330</c:v>
                </c:pt>
                <c:pt idx="30">
                  <c:v>32230</c:v>
                </c:pt>
                <c:pt idx="31">
                  <c:v>31950</c:v>
                </c:pt>
                <c:pt idx="32">
                  <c:v>32175</c:v>
                </c:pt>
                <c:pt idx="33">
                  <c:v>31700</c:v>
                </c:pt>
                <c:pt idx="34">
                  <c:v>31835</c:v>
                </c:pt>
                <c:pt idx="35">
                  <c:v>31980</c:v>
                </c:pt>
                <c:pt idx="36">
                  <c:v>32255</c:v>
                </c:pt>
                <c:pt idx="37">
                  <c:v>31685</c:v>
                </c:pt>
                <c:pt idx="38">
                  <c:v>31665</c:v>
                </c:pt>
                <c:pt idx="39">
                  <c:v>31705</c:v>
                </c:pt>
                <c:pt idx="40">
                  <c:v>31560</c:v>
                </c:pt>
                <c:pt idx="41">
                  <c:v>31420</c:v>
                </c:pt>
                <c:pt idx="42">
                  <c:v>31250</c:v>
                </c:pt>
                <c:pt idx="43">
                  <c:v>31595</c:v>
                </c:pt>
                <c:pt idx="44">
                  <c:v>31680</c:v>
                </c:pt>
                <c:pt idx="45">
                  <c:v>31750</c:v>
                </c:pt>
                <c:pt idx="46">
                  <c:v>31810</c:v>
                </c:pt>
                <c:pt idx="47">
                  <c:v>31445</c:v>
                </c:pt>
                <c:pt idx="48">
                  <c:v>31345</c:v>
                </c:pt>
                <c:pt idx="49">
                  <c:v>31250</c:v>
                </c:pt>
                <c:pt idx="50">
                  <c:v>31430</c:v>
                </c:pt>
                <c:pt idx="51">
                  <c:v>31410</c:v>
                </c:pt>
                <c:pt idx="52">
                  <c:v>31565</c:v>
                </c:pt>
                <c:pt idx="53">
                  <c:v>31730</c:v>
                </c:pt>
                <c:pt idx="54">
                  <c:v>31780</c:v>
                </c:pt>
                <c:pt idx="55">
                  <c:v>31795</c:v>
                </c:pt>
                <c:pt idx="56">
                  <c:v>31795</c:v>
                </c:pt>
                <c:pt idx="57">
                  <c:v>31720</c:v>
                </c:pt>
                <c:pt idx="58">
                  <c:v>31820</c:v>
                </c:pt>
                <c:pt idx="59">
                  <c:v>31765</c:v>
                </c:pt>
                <c:pt idx="60">
                  <c:v>31830</c:v>
                </c:pt>
                <c:pt idx="61">
                  <c:v>31860</c:v>
                </c:pt>
                <c:pt idx="62">
                  <c:v>31620</c:v>
                </c:pt>
                <c:pt idx="63">
                  <c:v>31465</c:v>
                </c:pt>
                <c:pt idx="64">
                  <c:v>31500</c:v>
                </c:pt>
                <c:pt idx="65">
                  <c:v>31635</c:v>
                </c:pt>
                <c:pt idx="66">
                  <c:v>31600</c:v>
                </c:pt>
                <c:pt idx="67">
                  <c:v>31795</c:v>
                </c:pt>
                <c:pt idx="68">
                  <c:v>31840</c:v>
                </c:pt>
                <c:pt idx="69">
                  <c:v>31960</c:v>
                </c:pt>
                <c:pt idx="70">
                  <c:v>32020</c:v>
                </c:pt>
                <c:pt idx="71">
                  <c:v>31680</c:v>
                </c:pt>
                <c:pt idx="72">
                  <c:v>31750</c:v>
                </c:pt>
                <c:pt idx="73">
                  <c:v>31765</c:v>
                </c:pt>
                <c:pt idx="74">
                  <c:v>31785</c:v>
                </c:pt>
                <c:pt idx="75">
                  <c:v>31745</c:v>
                </c:pt>
                <c:pt idx="76">
                  <c:v>31780</c:v>
                </c:pt>
                <c:pt idx="77">
                  <c:v>31935</c:v>
                </c:pt>
                <c:pt idx="78">
                  <c:v>32070</c:v>
                </c:pt>
                <c:pt idx="79">
                  <c:v>32125</c:v>
                </c:pt>
                <c:pt idx="80">
                  <c:v>32080</c:v>
                </c:pt>
                <c:pt idx="81">
                  <c:v>31955</c:v>
                </c:pt>
                <c:pt idx="82">
                  <c:v>31865</c:v>
                </c:pt>
                <c:pt idx="83">
                  <c:v>32085</c:v>
                </c:pt>
                <c:pt idx="84">
                  <c:v>32100</c:v>
                </c:pt>
                <c:pt idx="85">
                  <c:v>31890</c:v>
                </c:pt>
                <c:pt idx="86">
                  <c:v>32230</c:v>
                </c:pt>
                <c:pt idx="87">
                  <c:v>32435</c:v>
                </c:pt>
                <c:pt idx="88">
                  <c:v>32595</c:v>
                </c:pt>
                <c:pt idx="89">
                  <c:v>32555</c:v>
                </c:pt>
                <c:pt idx="90">
                  <c:v>32540</c:v>
                </c:pt>
                <c:pt idx="91">
                  <c:v>32495</c:v>
                </c:pt>
                <c:pt idx="92">
                  <c:v>32385</c:v>
                </c:pt>
                <c:pt idx="93">
                  <c:v>32670</c:v>
                </c:pt>
                <c:pt idx="94">
                  <c:v>32575</c:v>
                </c:pt>
                <c:pt idx="95">
                  <c:v>32665</c:v>
                </c:pt>
                <c:pt idx="96">
                  <c:v>32180</c:v>
                </c:pt>
                <c:pt idx="97">
                  <c:v>32060</c:v>
                </c:pt>
                <c:pt idx="98">
                  <c:v>31855</c:v>
                </c:pt>
                <c:pt idx="99">
                  <c:v>31960</c:v>
                </c:pt>
                <c:pt idx="100">
                  <c:v>32170</c:v>
                </c:pt>
                <c:pt idx="101">
                  <c:v>32060</c:v>
                </c:pt>
                <c:pt idx="102">
                  <c:v>32260</c:v>
                </c:pt>
                <c:pt idx="103">
                  <c:v>32310</c:v>
                </c:pt>
                <c:pt idx="104">
                  <c:v>32305</c:v>
                </c:pt>
                <c:pt idx="105">
                  <c:v>32190</c:v>
                </c:pt>
                <c:pt idx="106">
                  <c:v>32100</c:v>
                </c:pt>
                <c:pt idx="107">
                  <c:v>32200</c:v>
                </c:pt>
                <c:pt idx="108">
                  <c:v>32275</c:v>
                </c:pt>
                <c:pt idx="109">
                  <c:v>32270</c:v>
                </c:pt>
                <c:pt idx="110">
                  <c:v>32240</c:v>
                </c:pt>
                <c:pt idx="111">
                  <c:v>32070</c:v>
                </c:pt>
                <c:pt idx="112">
                  <c:v>31905</c:v>
                </c:pt>
                <c:pt idx="113">
                  <c:v>31955</c:v>
                </c:pt>
                <c:pt idx="114">
                  <c:v>31855</c:v>
                </c:pt>
                <c:pt idx="115">
                  <c:v>31765</c:v>
                </c:pt>
                <c:pt idx="116">
                  <c:v>31535</c:v>
                </c:pt>
                <c:pt idx="117">
                  <c:v>31375</c:v>
                </c:pt>
                <c:pt idx="118">
                  <c:v>31395</c:v>
                </c:pt>
                <c:pt idx="119">
                  <c:v>31525</c:v>
                </c:pt>
                <c:pt idx="120">
                  <c:v>31230</c:v>
                </c:pt>
                <c:pt idx="121">
                  <c:v>31080</c:v>
                </c:pt>
                <c:pt idx="122">
                  <c:v>31205</c:v>
                </c:pt>
                <c:pt idx="123">
                  <c:v>30640</c:v>
                </c:pt>
                <c:pt idx="124">
                  <c:v>30705</c:v>
                </c:pt>
                <c:pt idx="125">
                  <c:v>30750</c:v>
                </c:pt>
                <c:pt idx="126">
                  <c:v>30460</c:v>
                </c:pt>
                <c:pt idx="127">
                  <c:v>30480</c:v>
                </c:pt>
                <c:pt idx="128">
                  <c:v>30660</c:v>
                </c:pt>
                <c:pt idx="129">
                  <c:v>30700</c:v>
                </c:pt>
                <c:pt idx="130">
                  <c:v>30705</c:v>
                </c:pt>
                <c:pt idx="131">
                  <c:v>30650</c:v>
                </c:pt>
                <c:pt idx="132">
                  <c:v>30575</c:v>
                </c:pt>
                <c:pt idx="133">
                  <c:v>30685</c:v>
                </c:pt>
                <c:pt idx="134">
                  <c:v>30700</c:v>
                </c:pt>
                <c:pt idx="135">
                  <c:v>30815</c:v>
                </c:pt>
                <c:pt idx="136">
                  <c:v>30810</c:v>
                </c:pt>
                <c:pt idx="137">
                  <c:v>31040</c:v>
                </c:pt>
                <c:pt idx="138">
                  <c:v>30950</c:v>
                </c:pt>
                <c:pt idx="139">
                  <c:v>30800</c:v>
                </c:pt>
                <c:pt idx="140">
                  <c:v>30655</c:v>
                </c:pt>
                <c:pt idx="141">
                  <c:v>30785</c:v>
                </c:pt>
                <c:pt idx="142">
                  <c:v>30870</c:v>
                </c:pt>
                <c:pt idx="143">
                  <c:v>30735</c:v>
                </c:pt>
                <c:pt idx="144">
                  <c:v>30545</c:v>
                </c:pt>
                <c:pt idx="145">
                  <c:v>30405</c:v>
                </c:pt>
                <c:pt idx="146">
                  <c:v>30330</c:v>
                </c:pt>
                <c:pt idx="147">
                  <c:v>30340</c:v>
                </c:pt>
                <c:pt idx="148">
                  <c:v>30550</c:v>
                </c:pt>
                <c:pt idx="149">
                  <c:v>30575</c:v>
                </c:pt>
                <c:pt idx="150">
                  <c:v>30760</c:v>
                </c:pt>
                <c:pt idx="151">
                  <c:v>30900</c:v>
                </c:pt>
                <c:pt idx="152">
                  <c:v>30990</c:v>
                </c:pt>
                <c:pt idx="153">
                  <c:v>31115</c:v>
                </c:pt>
                <c:pt idx="154">
                  <c:v>31100</c:v>
                </c:pt>
                <c:pt idx="155">
                  <c:v>30990</c:v>
                </c:pt>
                <c:pt idx="156">
                  <c:v>31225</c:v>
                </c:pt>
                <c:pt idx="157">
                  <c:v>31115</c:v>
                </c:pt>
                <c:pt idx="158">
                  <c:v>31210</c:v>
                </c:pt>
                <c:pt idx="159">
                  <c:v>31080</c:v>
                </c:pt>
                <c:pt idx="160">
                  <c:v>30825</c:v>
                </c:pt>
                <c:pt idx="161">
                  <c:v>30735</c:v>
                </c:pt>
                <c:pt idx="162">
                  <c:v>30790</c:v>
                </c:pt>
                <c:pt idx="163">
                  <c:v>30680</c:v>
                </c:pt>
                <c:pt idx="164">
                  <c:v>30795</c:v>
                </c:pt>
                <c:pt idx="165">
                  <c:v>30740</c:v>
                </c:pt>
                <c:pt idx="166">
                  <c:v>30625</c:v>
                </c:pt>
                <c:pt idx="167">
                  <c:v>30420</c:v>
                </c:pt>
                <c:pt idx="168">
                  <c:v>30330</c:v>
                </c:pt>
                <c:pt idx="169">
                  <c:v>30105</c:v>
                </c:pt>
                <c:pt idx="170">
                  <c:v>30155</c:v>
                </c:pt>
                <c:pt idx="171">
                  <c:v>29960</c:v>
                </c:pt>
                <c:pt idx="172">
                  <c:v>29985</c:v>
                </c:pt>
                <c:pt idx="173">
                  <c:v>29610</c:v>
                </c:pt>
                <c:pt idx="174">
                  <c:v>29830</c:v>
                </c:pt>
                <c:pt idx="175">
                  <c:v>30080</c:v>
                </c:pt>
                <c:pt idx="176">
                  <c:v>29880</c:v>
                </c:pt>
                <c:pt idx="177">
                  <c:v>30295</c:v>
                </c:pt>
                <c:pt idx="178">
                  <c:v>30355</c:v>
                </c:pt>
                <c:pt idx="179">
                  <c:v>30260</c:v>
                </c:pt>
                <c:pt idx="180">
                  <c:v>30075</c:v>
                </c:pt>
                <c:pt idx="181">
                  <c:v>30275</c:v>
                </c:pt>
                <c:pt idx="182">
                  <c:v>30005</c:v>
                </c:pt>
                <c:pt idx="183">
                  <c:v>29880</c:v>
                </c:pt>
                <c:pt idx="184">
                  <c:v>29890</c:v>
                </c:pt>
                <c:pt idx="185">
                  <c:v>30115</c:v>
                </c:pt>
                <c:pt idx="186">
                  <c:v>30250</c:v>
                </c:pt>
                <c:pt idx="187">
                  <c:v>30125</c:v>
                </c:pt>
                <c:pt idx="188">
                  <c:v>29990</c:v>
                </c:pt>
                <c:pt idx="189">
                  <c:v>30165</c:v>
                </c:pt>
                <c:pt idx="190">
                  <c:v>30300</c:v>
                </c:pt>
                <c:pt idx="191">
                  <c:v>30570</c:v>
                </c:pt>
                <c:pt idx="192">
                  <c:v>30685</c:v>
                </c:pt>
                <c:pt idx="193">
                  <c:v>30745</c:v>
                </c:pt>
                <c:pt idx="194">
                  <c:v>30795</c:v>
                </c:pt>
                <c:pt idx="195">
                  <c:v>30790</c:v>
                </c:pt>
                <c:pt idx="196">
                  <c:v>30700</c:v>
                </c:pt>
                <c:pt idx="197">
                  <c:v>30945</c:v>
                </c:pt>
                <c:pt idx="198">
                  <c:v>31080</c:v>
                </c:pt>
                <c:pt idx="199">
                  <c:v>31020</c:v>
                </c:pt>
                <c:pt idx="200">
                  <c:v>31210</c:v>
                </c:pt>
                <c:pt idx="201">
                  <c:v>31770</c:v>
                </c:pt>
                <c:pt idx="202">
                  <c:v>31530</c:v>
                </c:pt>
                <c:pt idx="203">
                  <c:v>31450</c:v>
                </c:pt>
                <c:pt idx="204">
                  <c:v>31500</c:v>
                </c:pt>
                <c:pt idx="205">
                  <c:v>31940</c:v>
                </c:pt>
                <c:pt idx="206">
                  <c:v>31690</c:v>
                </c:pt>
                <c:pt idx="207">
                  <c:v>31740</c:v>
                </c:pt>
                <c:pt idx="208">
                  <c:v>31920</c:v>
                </c:pt>
                <c:pt idx="209">
                  <c:v>31930</c:v>
                </c:pt>
                <c:pt idx="210">
                  <c:v>31825</c:v>
                </c:pt>
                <c:pt idx="211">
                  <c:v>31960</c:v>
                </c:pt>
                <c:pt idx="212">
                  <c:v>32580</c:v>
                </c:pt>
                <c:pt idx="213">
                  <c:v>32520</c:v>
                </c:pt>
                <c:pt idx="214">
                  <c:v>32435</c:v>
                </c:pt>
                <c:pt idx="215">
                  <c:v>32435</c:v>
                </c:pt>
                <c:pt idx="216">
                  <c:v>32670</c:v>
                </c:pt>
                <c:pt idx="217">
                  <c:v>32560</c:v>
                </c:pt>
                <c:pt idx="218">
                  <c:v>32490</c:v>
                </c:pt>
                <c:pt idx="219">
                  <c:v>32525</c:v>
                </c:pt>
                <c:pt idx="220">
                  <c:v>32625</c:v>
                </c:pt>
                <c:pt idx="221">
                  <c:v>32520</c:v>
                </c:pt>
                <c:pt idx="222">
                  <c:v>32480</c:v>
                </c:pt>
                <c:pt idx="223">
                  <c:v>32680</c:v>
                </c:pt>
                <c:pt idx="224">
                  <c:v>32640</c:v>
                </c:pt>
                <c:pt idx="225">
                  <c:v>32680</c:v>
                </c:pt>
                <c:pt idx="226">
                  <c:v>32820</c:v>
                </c:pt>
                <c:pt idx="227">
                  <c:v>33115</c:v>
                </c:pt>
                <c:pt idx="228">
                  <c:v>33080</c:v>
                </c:pt>
                <c:pt idx="229">
                  <c:v>33030</c:v>
                </c:pt>
                <c:pt idx="230">
                  <c:v>32870</c:v>
                </c:pt>
                <c:pt idx="231">
                  <c:v>32750</c:v>
                </c:pt>
                <c:pt idx="232">
                  <c:v>32935</c:v>
                </c:pt>
                <c:pt idx="233">
                  <c:v>32720</c:v>
                </c:pt>
                <c:pt idx="234">
                  <c:v>32835</c:v>
                </c:pt>
                <c:pt idx="235">
                  <c:v>33100</c:v>
                </c:pt>
                <c:pt idx="236">
                  <c:v>33000</c:v>
                </c:pt>
                <c:pt idx="237">
                  <c:v>32930</c:v>
                </c:pt>
                <c:pt idx="238">
                  <c:v>33025</c:v>
                </c:pt>
                <c:pt idx="239">
                  <c:v>32830</c:v>
                </c:pt>
                <c:pt idx="240">
                  <c:v>32760</c:v>
                </c:pt>
                <c:pt idx="241">
                  <c:v>32765</c:v>
                </c:pt>
                <c:pt idx="242">
                  <c:v>32670</c:v>
                </c:pt>
                <c:pt idx="243">
                  <c:v>32635</c:v>
                </c:pt>
                <c:pt idx="244">
                  <c:v>32505</c:v>
                </c:pt>
                <c:pt idx="245">
                  <c:v>32475</c:v>
                </c:pt>
                <c:pt idx="246">
                  <c:v>32510</c:v>
                </c:pt>
                <c:pt idx="247">
                  <c:v>32615</c:v>
                </c:pt>
                <c:pt idx="248">
                  <c:v>32765</c:v>
                </c:pt>
                <c:pt idx="249">
                  <c:v>32905</c:v>
                </c:pt>
                <c:pt idx="250">
                  <c:v>32745</c:v>
                </c:pt>
                <c:pt idx="251">
                  <c:v>32815</c:v>
                </c:pt>
                <c:pt idx="252">
                  <c:v>32835</c:v>
                </c:pt>
                <c:pt idx="253">
                  <c:v>32960</c:v>
                </c:pt>
                <c:pt idx="254">
                  <c:v>32940</c:v>
                </c:pt>
                <c:pt idx="255">
                  <c:v>32880</c:v>
                </c:pt>
                <c:pt idx="256">
                  <c:v>32955</c:v>
                </c:pt>
                <c:pt idx="257">
                  <c:v>32525</c:v>
                </c:pt>
                <c:pt idx="258">
                  <c:v>32385</c:v>
                </c:pt>
                <c:pt idx="259">
                  <c:v>32115</c:v>
                </c:pt>
                <c:pt idx="260">
                  <c:v>32290</c:v>
                </c:pt>
                <c:pt idx="261">
                  <c:v>32615</c:v>
                </c:pt>
                <c:pt idx="262">
                  <c:v>32630</c:v>
                </c:pt>
                <c:pt idx="263">
                  <c:v>32665</c:v>
                </c:pt>
                <c:pt idx="264">
                  <c:v>32655</c:v>
                </c:pt>
                <c:pt idx="265">
                  <c:v>32595</c:v>
                </c:pt>
                <c:pt idx="266">
                  <c:v>32355</c:v>
                </c:pt>
                <c:pt idx="267">
                  <c:v>32655</c:v>
                </c:pt>
                <c:pt idx="268">
                  <c:v>32575</c:v>
                </c:pt>
                <c:pt idx="269">
                  <c:v>32625</c:v>
                </c:pt>
                <c:pt idx="270">
                  <c:v>32650</c:v>
                </c:pt>
                <c:pt idx="271">
                  <c:v>32640</c:v>
                </c:pt>
                <c:pt idx="272">
                  <c:v>32635</c:v>
                </c:pt>
                <c:pt idx="273">
                  <c:v>32445</c:v>
                </c:pt>
                <c:pt idx="274">
                  <c:v>32410</c:v>
                </c:pt>
                <c:pt idx="275">
                  <c:v>32405</c:v>
                </c:pt>
                <c:pt idx="276">
                  <c:v>32430</c:v>
                </c:pt>
                <c:pt idx="277">
                  <c:v>32360</c:v>
                </c:pt>
                <c:pt idx="278">
                  <c:v>32590</c:v>
                </c:pt>
                <c:pt idx="279">
                  <c:v>32595</c:v>
                </c:pt>
                <c:pt idx="280">
                  <c:v>32515</c:v>
                </c:pt>
                <c:pt idx="281">
                  <c:v>32440</c:v>
                </c:pt>
                <c:pt idx="282">
                  <c:v>32580</c:v>
                </c:pt>
                <c:pt idx="283">
                  <c:v>32510</c:v>
                </c:pt>
                <c:pt idx="284">
                  <c:v>32610</c:v>
                </c:pt>
                <c:pt idx="285">
                  <c:v>32525</c:v>
                </c:pt>
                <c:pt idx="286">
                  <c:v>32530</c:v>
                </c:pt>
                <c:pt idx="287">
                  <c:v>32520</c:v>
                </c:pt>
                <c:pt idx="288">
                  <c:v>32750</c:v>
                </c:pt>
                <c:pt idx="289">
                  <c:v>32665</c:v>
                </c:pt>
                <c:pt idx="290">
                  <c:v>32660</c:v>
                </c:pt>
                <c:pt idx="291">
                  <c:v>32205</c:v>
                </c:pt>
                <c:pt idx="292">
                  <c:v>32210</c:v>
                </c:pt>
                <c:pt idx="293">
                  <c:v>32090</c:v>
                </c:pt>
                <c:pt idx="294">
                  <c:v>32230</c:v>
                </c:pt>
                <c:pt idx="295">
                  <c:v>32210</c:v>
                </c:pt>
                <c:pt idx="296">
                  <c:v>32425</c:v>
                </c:pt>
                <c:pt idx="297">
                  <c:v>32330</c:v>
                </c:pt>
                <c:pt idx="298">
                  <c:v>32290</c:v>
                </c:pt>
                <c:pt idx="299">
                  <c:v>32160</c:v>
                </c:pt>
                <c:pt idx="300">
                  <c:v>32185</c:v>
                </c:pt>
                <c:pt idx="301">
                  <c:v>32195</c:v>
                </c:pt>
                <c:pt idx="302">
                  <c:v>32365</c:v>
                </c:pt>
                <c:pt idx="303">
                  <c:v>32495</c:v>
                </c:pt>
                <c:pt idx="304">
                  <c:v>32620</c:v>
                </c:pt>
                <c:pt idx="305">
                  <c:v>32700</c:v>
                </c:pt>
                <c:pt idx="306">
                  <c:v>32685</c:v>
                </c:pt>
                <c:pt idx="307">
                  <c:v>32705</c:v>
                </c:pt>
                <c:pt idx="308">
                  <c:v>32855</c:v>
                </c:pt>
                <c:pt idx="309">
                  <c:v>32740</c:v>
                </c:pt>
                <c:pt idx="310">
                  <c:v>32610</c:v>
                </c:pt>
                <c:pt idx="311">
                  <c:v>32630</c:v>
                </c:pt>
                <c:pt idx="312">
                  <c:v>32410</c:v>
                </c:pt>
                <c:pt idx="313">
                  <c:v>32595</c:v>
                </c:pt>
                <c:pt idx="314">
                  <c:v>32680</c:v>
                </c:pt>
                <c:pt idx="315">
                  <c:v>32760</c:v>
                </c:pt>
                <c:pt idx="316">
                  <c:v>32630</c:v>
                </c:pt>
                <c:pt idx="317">
                  <c:v>32620</c:v>
                </c:pt>
                <c:pt idx="318">
                  <c:v>32445</c:v>
                </c:pt>
                <c:pt idx="319">
                  <c:v>32490</c:v>
                </c:pt>
                <c:pt idx="320">
                  <c:v>32325</c:v>
                </c:pt>
                <c:pt idx="321">
                  <c:v>32300</c:v>
                </c:pt>
                <c:pt idx="322">
                  <c:v>32310</c:v>
                </c:pt>
                <c:pt idx="323">
                  <c:v>32235</c:v>
                </c:pt>
                <c:pt idx="324">
                  <c:v>32245</c:v>
                </c:pt>
                <c:pt idx="325">
                  <c:v>32345</c:v>
                </c:pt>
                <c:pt idx="326">
                  <c:v>32305</c:v>
                </c:pt>
                <c:pt idx="327">
                  <c:v>32050</c:v>
                </c:pt>
                <c:pt idx="328">
                  <c:v>31940</c:v>
                </c:pt>
                <c:pt idx="329">
                  <c:v>31760</c:v>
                </c:pt>
                <c:pt idx="330">
                  <c:v>31550</c:v>
                </c:pt>
                <c:pt idx="331">
                  <c:v>31605</c:v>
                </c:pt>
                <c:pt idx="332">
                  <c:v>31830</c:v>
                </c:pt>
                <c:pt idx="333">
                  <c:v>31785</c:v>
                </c:pt>
                <c:pt idx="334">
                  <c:v>31820</c:v>
                </c:pt>
                <c:pt idx="335">
                  <c:v>3178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I$350:$I$750</c:f>
              <c:numCache>
                <c:formatCode>General</c:formatCode>
                <c:ptCount val="401"/>
                <c:pt idx="0">
                  <c:v>32404.0909090909</c:v>
                </c:pt>
                <c:pt idx="1">
                  <c:v>32427.2727272727</c:v>
                </c:pt>
                <c:pt idx="2">
                  <c:v>32420</c:v>
                </c:pt>
                <c:pt idx="3">
                  <c:v>32425.4545454545</c:v>
                </c:pt>
                <c:pt idx="4">
                  <c:v>32422.2727272727</c:v>
                </c:pt>
                <c:pt idx="5">
                  <c:v>32434.0909090909</c:v>
                </c:pt>
                <c:pt idx="6">
                  <c:v>32442.7272727273</c:v>
                </c:pt>
                <c:pt idx="7">
                  <c:v>32458.6363636364</c:v>
                </c:pt>
                <c:pt idx="8">
                  <c:v>32495.4545454545</c:v>
                </c:pt>
                <c:pt idx="9">
                  <c:v>32536.3636363636</c:v>
                </c:pt>
                <c:pt idx="10">
                  <c:v>32597.7272727273</c:v>
                </c:pt>
                <c:pt idx="11">
                  <c:v>32647.2727272727</c:v>
                </c:pt>
                <c:pt idx="12">
                  <c:v>32674.5454545455</c:v>
                </c:pt>
                <c:pt idx="13">
                  <c:v>32739.5454545455</c:v>
                </c:pt>
                <c:pt idx="14">
                  <c:v>32737.2727272727</c:v>
                </c:pt>
                <c:pt idx="15">
                  <c:v>32732.2727272727</c:v>
                </c:pt>
                <c:pt idx="16">
                  <c:v>32733.1818181818</c:v>
                </c:pt>
                <c:pt idx="17">
                  <c:v>32720</c:v>
                </c:pt>
                <c:pt idx="18">
                  <c:v>32697.7272727273</c:v>
                </c:pt>
                <c:pt idx="19">
                  <c:v>32675.9090909091</c:v>
                </c:pt>
                <c:pt idx="20">
                  <c:v>32645.9090909091</c:v>
                </c:pt>
                <c:pt idx="21">
                  <c:v>32635</c:v>
                </c:pt>
                <c:pt idx="22">
                  <c:v>32614.5454545455</c:v>
                </c:pt>
                <c:pt idx="23">
                  <c:v>32585.4545454545</c:v>
                </c:pt>
                <c:pt idx="24">
                  <c:v>32544.5454545455</c:v>
                </c:pt>
                <c:pt idx="25">
                  <c:v>32563.1818181818</c:v>
                </c:pt>
                <c:pt idx="26">
                  <c:v>32577.7272727273</c:v>
                </c:pt>
                <c:pt idx="27">
                  <c:v>32576.8181818182</c:v>
                </c:pt>
                <c:pt idx="28">
                  <c:v>32568.1818181818</c:v>
                </c:pt>
                <c:pt idx="29">
                  <c:v>32554.0909090909</c:v>
                </c:pt>
                <c:pt idx="30">
                  <c:v>32525.9090909091</c:v>
                </c:pt>
                <c:pt idx="31">
                  <c:v>32490</c:v>
                </c:pt>
                <c:pt idx="32">
                  <c:v>32414.5454545455</c:v>
                </c:pt>
                <c:pt idx="33">
                  <c:v>32372.2727272727</c:v>
                </c:pt>
                <c:pt idx="34">
                  <c:v>32310.4545454545</c:v>
                </c:pt>
                <c:pt idx="35">
                  <c:v>32257.2727272727</c:v>
                </c:pt>
                <c:pt idx="36">
                  <c:v>32198.1818181818</c:v>
                </c:pt>
                <c:pt idx="37">
                  <c:v>32161.8181818182</c:v>
                </c:pt>
                <c:pt idx="38">
                  <c:v>32074.0909090909</c:v>
                </c:pt>
                <c:pt idx="39">
                  <c:v>32014.0909090909</c:v>
                </c:pt>
                <c:pt idx="40">
                  <c:v>31955.4545454545</c:v>
                </c:pt>
                <c:pt idx="41">
                  <c:v>31885.4545454545</c:v>
                </c:pt>
                <c:pt idx="42">
                  <c:v>31811.8181818182</c:v>
                </c:pt>
                <c:pt idx="43">
                  <c:v>31748.1818181818</c:v>
                </c:pt>
                <c:pt idx="44">
                  <c:v>31695.4545454545</c:v>
                </c:pt>
                <c:pt idx="45">
                  <c:v>31693.6363636364</c:v>
                </c:pt>
                <c:pt idx="46">
                  <c:v>31685.9090909091</c:v>
                </c:pt>
                <c:pt idx="47">
                  <c:v>31670.4545454545</c:v>
                </c:pt>
                <c:pt idx="48">
                  <c:v>31596.8181818182</c:v>
                </c:pt>
                <c:pt idx="49">
                  <c:v>31565.9090909091</c:v>
                </c:pt>
                <c:pt idx="50">
                  <c:v>31528.1818181818</c:v>
                </c:pt>
                <c:pt idx="51">
                  <c:v>31503.1818181818</c:v>
                </c:pt>
                <c:pt idx="52">
                  <c:v>31489.5454545455</c:v>
                </c:pt>
                <c:pt idx="53">
                  <c:v>31502.7272727273</c:v>
                </c:pt>
                <c:pt idx="54">
                  <c:v>31546.3636363636</c:v>
                </c:pt>
                <c:pt idx="55">
                  <c:v>31563.1818181818</c:v>
                </c:pt>
                <c:pt idx="56">
                  <c:v>31573.6363636364</c:v>
                </c:pt>
                <c:pt idx="57">
                  <c:v>31577.7272727273</c:v>
                </c:pt>
                <c:pt idx="58">
                  <c:v>31569.5454545455</c:v>
                </c:pt>
                <c:pt idx="59">
                  <c:v>31603.6363636364</c:v>
                </c:pt>
                <c:pt idx="60">
                  <c:v>31641.8181818182</c:v>
                </c:pt>
                <c:pt idx="61">
                  <c:v>31694.5454545455</c:v>
                </c:pt>
                <c:pt idx="62">
                  <c:v>31733.6363636364</c:v>
                </c:pt>
                <c:pt idx="63">
                  <c:v>31752.7272727273</c:v>
                </c:pt>
                <c:pt idx="64">
                  <c:v>31743.6363636364</c:v>
                </c:pt>
                <c:pt idx="65">
                  <c:v>31722.7272727273</c:v>
                </c:pt>
                <c:pt idx="66">
                  <c:v>31709.5454545455</c:v>
                </c:pt>
                <c:pt idx="67">
                  <c:v>31691.8181818182</c:v>
                </c:pt>
                <c:pt idx="68">
                  <c:v>31691.8181818182</c:v>
                </c:pt>
                <c:pt idx="69">
                  <c:v>31702.7272727273</c:v>
                </c:pt>
                <c:pt idx="70">
                  <c:v>31715.4545454545</c:v>
                </c:pt>
                <c:pt idx="71">
                  <c:v>31738.6363636364</c:v>
                </c:pt>
                <c:pt idx="72">
                  <c:v>31725</c:v>
                </c:pt>
                <c:pt idx="73">
                  <c:v>31715</c:v>
                </c:pt>
                <c:pt idx="74">
                  <c:v>31728.1818181818</c:v>
                </c:pt>
                <c:pt idx="75">
                  <c:v>31757.2727272727</c:v>
                </c:pt>
                <c:pt idx="76">
                  <c:v>31779.5454545455</c:v>
                </c:pt>
                <c:pt idx="77">
                  <c:v>31792.7272727273</c:v>
                </c:pt>
                <c:pt idx="78">
                  <c:v>31823.1818181818</c:v>
                </c:pt>
                <c:pt idx="79">
                  <c:v>31848.1818181818</c:v>
                </c:pt>
                <c:pt idx="80">
                  <c:v>31874.0909090909</c:v>
                </c:pt>
                <c:pt idx="81">
                  <c:v>31885</c:v>
                </c:pt>
                <c:pt idx="82">
                  <c:v>31879.0909090909</c:v>
                </c:pt>
                <c:pt idx="83">
                  <c:v>31895.9090909091</c:v>
                </c:pt>
                <c:pt idx="84">
                  <c:v>31926.3636363636</c:v>
                </c:pt>
                <c:pt idx="85">
                  <c:v>31956.8181818182</c:v>
                </c:pt>
                <c:pt idx="86">
                  <c:v>31966.3636363636</c:v>
                </c:pt>
                <c:pt idx="87">
                  <c:v>32010.4545454545</c:v>
                </c:pt>
                <c:pt idx="88">
                  <c:v>32070</c:v>
                </c:pt>
                <c:pt idx="89">
                  <c:v>32130</c:v>
                </c:pt>
                <c:pt idx="90">
                  <c:v>32174.0909090909</c:v>
                </c:pt>
                <c:pt idx="91">
                  <c:v>32211.8181818182</c:v>
                </c:pt>
                <c:pt idx="92">
                  <c:v>32249.5454545455</c:v>
                </c:pt>
                <c:pt idx="93">
                  <c:v>32288.6363636364</c:v>
                </c:pt>
                <c:pt idx="94">
                  <c:v>32361.8181818182</c:v>
                </c:pt>
                <c:pt idx="95">
                  <c:v>32406.3636363636</c:v>
                </c:pt>
                <c:pt idx="96">
                  <c:v>32457.7272727273</c:v>
                </c:pt>
                <c:pt idx="97">
                  <c:v>32484.0909090909</c:v>
                </c:pt>
                <c:pt idx="98">
                  <c:v>32468.6363636364</c:v>
                </c:pt>
                <c:pt idx="99">
                  <c:v>32415.9090909091</c:v>
                </c:pt>
                <c:pt idx="100">
                  <c:v>32358.1818181818</c:v>
                </c:pt>
                <c:pt idx="101">
                  <c:v>32323.1818181818</c:v>
                </c:pt>
                <c:pt idx="102">
                  <c:v>32279.5454545455</c:v>
                </c:pt>
                <c:pt idx="103">
                  <c:v>32258.1818181818</c:v>
                </c:pt>
                <c:pt idx="104">
                  <c:v>32251.3636363636</c:v>
                </c:pt>
                <c:pt idx="105">
                  <c:v>32218.1818181818</c:v>
                </c:pt>
                <c:pt idx="106">
                  <c:v>32183.1818181818</c:v>
                </c:pt>
                <c:pt idx="107">
                  <c:v>32131.8181818182</c:v>
                </c:pt>
                <c:pt idx="108">
                  <c:v>32133.6363636364</c:v>
                </c:pt>
                <c:pt idx="109">
                  <c:v>32153.1818181818</c:v>
                </c:pt>
                <c:pt idx="110">
                  <c:v>32190.9090909091</c:v>
                </c:pt>
                <c:pt idx="111">
                  <c:v>32216.3636363636</c:v>
                </c:pt>
                <c:pt idx="112">
                  <c:v>32207.2727272727</c:v>
                </c:pt>
                <c:pt idx="113">
                  <c:v>32193.1818181818</c:v>
                </c:pt>
                <c:pt idx="114">
                  <c:v>32165.4545454545</c:v>
                </c:pt>
                <c:pt idx="115">
                  <c:v>32124.0909090909</c:v>
                </c:pt>
                <c:pt idx="116">
                  <c:v>32075</c:v>
                </c:pt>
                <c:pt idx="117">
                  <c:v>32015.4545454545</c:v>
                </c:pt>
                <c:pt idx="118">
                  <c:v>31949.5454545455</c:v>
                </c:pt>
                <c:pt idx="119">
                  <c:v>31876.3636363636</c:v>
                </c:pt>
                <c:pt idx="120">
                  <c:v>31808.1818181818</c:v>
                </c:pt>
                <c:pt idx="121">
                  <c:v>31713.6363636364</c:v>
                </c:pt>
                <c:pt idx="122">
                  <c:v>31608.1818181818</c:v>
                </c:pt>
                <c:pt idx="123">
                  <c:v>31529.5454545455</c:v>
                </c:pt>
                <c:pt idx="124">
                  <c:v>31414.5454545455</c:v>
                </c:pt>
                <c:pt idx="125">
                  <c:v>31300.9090909091</c:v>
                </c:pt>
                <c:pt idx="126">
                  <c:v>31200.4545454545</c:v>
                </c:pt>
                <c:pt idx="127">
                  <c:v>31081.8181818182</c:v>
                </c:pt>
                <c:pt idx="128">
                  <c:v>30985.9090909091</c:v>
                </c:pt>
                <c:pt idx="129">
                  <c:v>30920.9090909091</c:v>
                </c:pt>
                <c:pt idx="130">
                  <c:v>30857.7272727273</c:v>
                </c:pt>
                <c:pt idx="131">
                  <c:v>30783.1818181818</c:v>
                </c:pt>
                <c:pt idx="132">
                  <c:v>30730.4545454545</c:v>
                </c:pt>
                <c:pt idx="133">
                  <c:v>30684.5454545455</c:v>
                </c:pt>
                <c:pt idx="134">
                  <c:v>30637.2727272727</c:v>
                </c:pt>
                <c:pt idx="135">
                  <c:v>30642.7272727273</c:v>
                </c:pt>
                <c:pt idx="136">
                  <c:v>30652.7272727273</c:v>
                </c:pt>
                <c:pt idx="137">
                  <c:v>30658.1818181818</c:v>
                </c:pt>
                <c:pt idx="138">
                  <c:v>30710.9090909091</c:v>
                </c:pt>
                <c:pt idx="139">
                  <c:v>30753.6363636364</c:v>
                </c:pt>
                <c:pt idx="140">
                  <c:v>30766.3636363636</c:v>
                </c:pt>
                <c:pt idx="141">
                  <c:v>30762.2727272727</c:v>
                </c:pt>
                <c:pt idx="142">
                  <c:v>30769.5454545455</c:v>
                </c:pt>
                <c:pt idx="143">
                  <c:v>30789.5454545455</c:v>
                </c:pt>
                <c:pt idx="144">
                  <c:v>30804.0909090909</c:v>
                </c:pt>
                <c:pt idx="145">
                  <c:v>30791.3636363636</c:v>
                </c:pt>
                <c:pt idx="146">
                  <c:v>30764.5454545455</c:v>
                </c:pt>
                <c:pt idx="147">
                  <c:v>30720.4545454545</c:v>
                </c:pt>
                <c:pt idx="148">
                  <c:v>30677.7272727273</c:v>
                </c:pt>
                <c:pt idx="149">
                  <c:v>30633.1818181818</c:v>
                </c:pt>
                <c:pt idx="150">
                  <c:v>30599.0909090909</c:v>
                </c:pt>
                <c:pt idx="151">
                  <c:v>30595.4545454545</c:v>
                </c:pt>
                <c:pt idx="152">
                  <c:v>30617.7272727273</c:v>
                </c:pt>
                <c:pt idx="153">
                  <c:v>30636.3636363636</c:v>
                </c:pt>
                <c:pt idx="154">
                  <c:v>30658.6363636364</c:v>
                </c:pt>
                <c:pt idx="155">
                  <c:v>30691.8181818182</c:v>
                </c:pt>
                <c:pt idx="156">
                  <c:v>30732.2727272727</c:v>
                </c:pt>
                <c:pt idx="157">
                  <c:v>30806.8181818182</c:v>
                </c:pt>
                <c:pt idx="158">
                  <c:v>30878.1818181818</c:v>
                </c:pt>
                <c:pt idx="159">
                  <c:v>30957.2727272727</c:v>
                </c:pt>
                <c:pt idx="160">
                  <c:v>31005.4545454545</c:v>
                </c:pt>
                <c:pt idx="161">
                  <c:v>31028.1818181818</c:v>
                </c:pt>
                <c:pt idx="162">
                  <c:v>31025.9090909091</c:v>
                </c:pt>
                <c:pt idx="163">
                  <c:v>31015.9090909091</c:v>
                </c:pt>
                <c:pt idx="164">
                  <c:v>30987.7272727273</c:v>
                </c:pt>
                <c:pt idx="165">
                  <c:v>30958.6363636364</c:v>
                </c:pt>
                <c:pt idx="166">
                  <c:v>30925.9090909091</c:v>
                </c:pt>
                <c:pt idx="167">
                  <c:v>30892.7272727273</c:v>
                </c:pt>
                <c:pt idx="168">
                  <c:v>30819.5454545455</c:v>
                </c:pt>
                <c:pt idx="169">
                  <c:v>30748.1818181818</c:v>
                </c:pt>
                <c:pt idx="170">
                  <c:v>30647.7272727273</c:v>
                </c:pt>
                <c:pt idx="171">
                  <c:v>30563.6363636364</c:v>
                </c:pt>
                <c:pt idx="172">
                  <c:v>30485</c:v>
                </c:pt>
                <c:pt idx="173">
                  <c:v>30416.8181818182</c:v>
                </c:pt>
                <c:pt idx="174">
                  <c:v>30309.5454545455</c:v>
                </c:pt>
                <c:pt idx="175">
                  <c:v>30232.2727272727</c:v>
                </c:pt>
                <c:pt idx="176">
                  <c:v>30167.2727272727</c:v>
                </c:pt>
                <c:pt idx="177">
                  <c:v>30089.0909090909</c:v>
                </c:pt>
                <c:pt idx="178">
                  <c:v>30059.0909090909</c:v>
                </c:pt>
                <c:pt idx="179">
                  <c:v>30053.1818181818</c:v>
                </c:pt>
                <c:pt idx="180">
                  <c:v>30046.8181818182</c:v>
                </c:pt>
                <c:pt idx="181">
                  <c:v>30044.0909090909</c:v>
                </c:pt>
                <c:pt idx="182">
                  <c:v>30055</c:v>
                </c:pt>
                <c:pt idx="183">
                  <c:v>30059.0909090909</c:v>
                </c:pt>
                <c:pt idx="184">
                  <c:v>30049.5454545455</c:v>
                </c:pt>
                <c:pt idx="185">
                  <c:v>30075</c:v>
                </c:pt>
                <c:pt idx="186">
                  <c:v>30100.9090909091</c:v>
                </c:pt>
                <c:pt idx="187">
                  <c:v>30116.3636363636</c:v>
                </c:pt>
                <c:pt idx="188">
                  <c:v>30138.6363636364</c:v>
                </c:pt>
                <c:pt idx="189">
                  <c:v>30110.9090909091</c:v>
                </c:pt>
                <c:pt idx="190">
                  <c:v>30093.6363636364</c:v>
                </c:pt>
                <c:pt idx="191">
                  <c:v>30097.2727272727</c:v>
                </c:pt>
                <c:pt idx="192">
                  <c:v>30142.2727272727</c:v>
                </c:pt>
                <c:pt idx="193">
                  <c:v>30179.5454545455</c:v>
                </c:pt>
                <c:pt idx="194">
                  <c:v>30246.8181818182</c:v>
                </c:pt>
                <c:pt idx="195">
                  <c:v>30330</c:v>
                </c:pt>
                <c:pt idx="196">
                  <c:v>30411.8181818182</c:v>
                </c:pt>
                <c:pt idx="197">
                  <c:v>30465</c:v>
                </c:pt>
                <c:pt idx="198">
                  <c:v>30528.1818181818</c:v>
                </c:pt>
                <c:pt idx="199">
                  <c:v>30615</c:v>
                </c:pt>
                <c:pt idx="200">
                  <c:v>30708.6363636364</c:v>
                </c:pt>
                <c:pt idx="201">
                  <c:v>30803.6363636364</c:v>
                </c:pt>
                <c:pt idx="202">
                  <c:v>30937.2727272727</c:v>
                </c:pt>
                <c:pt idx="203">
                  <c:v>31024.5454545455</c:v>
                </c:pt>
                <c:pt idx="204">
                  <c:v>31094.0909090909</c:v>
                </c:pt>
                <c:pt idx="205">
                  <c:v>31162.7272727273</c:v>
                </c:pt>
                <c:pt idx="206">
                  <c:v>31266.8181818182</c:v>
                </c:pt>
                <c:pt idx="207">
                  <c:v>31348.6363636364</c:v>
                </c:pt>
                <c:pt idx="208">
                  <c:v>31443.1818181818</c:v>
                </c:pt>
                <c:pt idx="209">
                  <c:v>31531.8181818182</c:v>
                </c:pt>
                <c:pt idx="210">
                  <c:v>31609.0909090909</c:v>
                </c:pt>
                <c:pt idx="211">
                  <c:v>31682.2727272727</c:v>
                </c:pt>
                <c:pt idx="212">
                  <c:v>31750.4545454545</c:v>
                </c:pt>
                <c:pt idx="213">
                  <c:v>31824.0909090909</c:v>
                </c:pt>
                <c:pt idx="214">
                  <c:v>31914.0909090909</c:v>
                </c:pt>
                <c:pt idx="215">
                  <c:v>32003.6363636364</c:v>
                </c:pt>
                <c:pt idx="216">
                  <c:v>32088.6363636364</c:v>
                </c:pt>
                <c:pt idx="217">
                  <c:v>32155</c:v>
                </c:pt>
                <c:pt idx="218">
                  <c:v>32234.0909090909</c:v>
                </c:pt>
                <c:pt idx="219">
                  <c:v>32302.2727272727</c:v>
                </c:pt>
                <c:pt idx="220">
                  <c:v>32357.2727272727</c:v>
                </c:pt>
                <c:pt idx="221">
                  <c:v>32420.4545454545</c:v>
                </c:pt>
                <c:pt idx="222">
                  <c:v>32483.6363636364</c:v>
                </c:pt>
                <c:pt idx="223">
                  <c:v>32530.9090909091</c:v>
                </c:pt>
                <c:pt idx="224">
                  <c:v>32540</c:v>
                </c:pt>
                <c:pt idx="225">
                  <c:v>32550.9090909091</c:v>
                </c:pt>
                <c:pt idx="226">
                  <c:v>32573.1818181818</c:v>
                </c:pt>
                <c:pt idx="227">
                  <c:v>32608.1818181818</c:v>
                </c:pt>
                <c:pt idx="228">
                  <c:v>32648.6363636364</c:v>
                </c:pt>
                <c:pt idx="229">
                  <c:v>32695.9090909091</c:v>
                </c:pt>
                <c:pt idx="230">
                  <c:v>32745</c:v>
                </c:pt>
                <c:pt idx="231">
                  <c:v>32776.3636363636</c:v>
                </c:pt>
                <c:pt idx="232">
                  <c:v>32787.7272727273</c:v>
                </c:pt>
                <c:pt idx="233">
                  <c:v>32825.4545454545</c:v>
                </c:pt>
                <c:pt idx="234">
                  <c:v>32847.2727272727</c:v>
                </c:pt>
                <c:pt idx="235">
                  <c:v>32861.3636363636</c:v>
                </c:pt>
                <c:pt idx="236">
                  <c:v>32903.1818181818</c:v>
                </c:pt>
                <c:pt idx="237">
                  <c:v>32932.2727272727</c:v>
                </c:pt>
                <c:pt idx="238">
                  <c:v>32942.2727272727</c:v>
                </c:pt>
                <c:pt idx="239">
                  <c:v>32934.0909090909</c:v>
                </c:pt>
                <c:pt idx="240">
                  <c:v>32911.3636363636</c:v>
                </c:pt>
                <c:pt idx="241">
                  <c:v>32886.8181818182</c:v>
                </c:pt>
                <c:pt idx="242">
                  <c:v>32877.2727272727</c:v>
                </c:pt>
                <c:pt idx="243">
                  <c:v>32870</c:v>
                </c:pt>
                <c:pt idx="244">
                  <c:v>32842.7272727273</c:v>
                </c:pt>
                <c:pt idx="245">
                  <c:v>32823.1818181818</c:v>
                </c:pt>
                <c:pt idx="246">
                  <c:v>32790.4545454545</c:v>
                </c:pt>
                <c:pt idx="247">
                  <c:v>32736.8181818182</c:v>
                </c:pt>
                <c:pt idx="248">
                  <c:v>32701.8181818182</c:v>
                </c:pt>
                <c:pt idx="249">
                  <c:v>32686.8181818182</c:v>
                </c:pt>
                <c:pt idx="250">
                  <c:v>32675.9090909091</c:v>
                </c:pt>
                <c:pt idx="251">
                  <c:v>32668.1818181818</c:v>
                </c:pt>
                <c:pt idx="252">
                  <c:v>32673.1818181818</c:v>
                </c:pt>
                <c:pt idx="253">
                  <c:v>32679.5454545455</c:v>
                </c:pt>
                <c:pt idx="254">
                  <c:v>32705.9090909091</c:v>
                </c:pt>
                <c:pt idx="255">
                  <c:v>32733.6363636364</c:v>
                </c:pt>
                <c:pt idx="256">
                  <c:v>32767.7272727273</c:v>
                </c:pt>
                <c:pt idx="257">
                  <c:v>32811.3636363636</c:v>
                </c:pt>
                <c:pt idx="258">
                  <c:v>32812.7272727273</c:v>
                </c:pt>
                <c:pt idx="259">
                  <c:v>32791.8181818182</c:v>
                </c:pt>
                <c:pt idx="260">
                  <c:v>32732.7272727273</c:v>
                </c:pt>
                <c:pt idx="261">
                  <c:v>32676.8181818182</c:v>
                </c:pt>
                <c:pt idx="262">
                  <c:v>32665</c:v>
                </c:pt>
                <c:pt idx="263">
                  <c:v>32648.1818181818</c:v>
                </c:pt>
                <c:pt idx="264">
                  <c:v>32632.7272727273</c:v>
                </c:pt>
                <c:pt idx="265">
                  <c:v>32605</c:v>
                </c:pt>
                <c:pt idx="266">
                  <c:v>32573.6363636364</c:v>
                </c:pt>
                <c:pt idx="267">
                  <c:v>32525.9090909091</c:v>
                </c:pt>
                <c:pt idx="268">
                  <c:v>32498.6363636364</c:v>
                </c:pt>
                <c:pt idx="269">
                  <c:v>32503.1818181818</c:v>
                </c:pt>
                <c:pt idx="270">
                  <c:v>32525</c:v>
                </c:pt>
                <c:pt idx="271">
                  <c:v>32573.6363636364</c:v>
                </c:pt>
                <c:pt idx="272">
                  <c:v>32605.4545454545</c:v>
                </c:pt>
                <c:pt idx="273">
                  <c:v>32607.2727272727</c:v>
                </c:pt>
                <c:pt idx="274">
                  <c:v>32590.4545454545</c:v>
                </c:pt>
                <c:pt idx="275">
                  <c:v>32567.2727272727</c:v>
                </c:pt>
                <c:pt idx="276">
                  <c:v>32544.5454545455</c:v>
                </c:pt>
                <c:pt idx="277">
                  <c:v>32529.5454545455</c:v>
                </c:pt>
                <c:pt idx="278">
                  <c:v>32530</c:v>
                </c:pt>
                <c:pt idx="279">
                  <c:v>32524.0909090909</c:v>
                </c:pt>
                <c:pt idx="280">
                  <c:v>32525.9090909091</c:v>
                </c:pt>
                <c:pt idx="281">
                  <c:v>32515.9090909091</c:v>
                </c:pt>
                <c:pt idx="282">
                  <c:v>32496.8181818182</c:v>
                </c:pt>
                <c:pt idx="283">
                  <c:v>32491.3636363636</c:v>
                </c:pt>
                <c:pt idx="284">
                  <c:v>32480</c:v>
                </c:pt>
                <c:pt idx="285">
                  <c:v>32495</c:v>
                </c:pt>
                <c:pt idx="286">
                  <c:v>32505.4545454545</c:v>
                </c:pt>
                <c:pt idx="287">
                  <c:v>32516.8181818182</c:v>
                </c:pt>
                <c:pt idx="288">
                  <c:v>32525</c:v>
                </c:pt>
                <c:pt idx="289">
                  <c:v>32560.4545454545</c:v>
                </c:pt>
                <c:pt idx="290">
                  <c:v>32567.2727272727</c:v>
                </c:pt>
                <c:pt idx="291">
                  <c:v>32573.1818181818</c:v>
                </c:pt>
                <c:pt idx="292">
                  <c:v>32545</c:v>
                </c:pt>
                <c:pt idx="293">
                  <c:v>32524.0909090909</c:v>
                </c:pt>
                <c:pt idx="294">
                  <c:v>32479.5454545455</c:v>
                </c:pt>
                <c:pt idx="295">
                  <c:v>32454.0909090909</c:v>
                </c:pt>
                <c:pt idx="296">
                  <c:v>32417.7272727273</c:v>
                </c:pt>
                <c:pt idx="297">
                  <c:v>32408.6363636364</c:v>
                </c:pt>
                <c:pt idx="298">
                  <c:v>32390.4545454545</c:v>
                </c:pt>
                <c:pt idx="299">
                  <c:v>32369.5454545455</c:v>
                </c:pt>
                <c:pt idx="300">
                  <c:v>32315.9090909091</c:v>
                </c:pt>
                <c:pt idx="301">
                  <c:v>32272.2727272727</c:v>
                </c:pt>
                <c:pt idx="302">
                  <c:v>32230</c:v>
                </c:pt>
                <c:pt idx="303">
                  <c:v>32244.5454545455</c:v>
                </c:pt>
                <c:pt idx="304">
                  <c:v>32270.4545454545</c:v>
                </c:pt>
                <c:pt idx="305">
                  <c:v>32318.6363636364</c:v>
                </c:pt>
                <c:pt idx="306">
                  <c:v>32361.3636363636</c:v>
                </c:pt>
                <c:pt idx="307">
                  <c:v>32404.5454545455</c:v>
                </c:pt>
                <c:pt idx="308">
                  <c:v>32430</c:v>
                </c:pt>
                <c:pt idx="309">
                  <c:v>32477.7272727273</c:v>
                </c:pt>
                <c:pt idx="310">
                  <c:v>32518.6363636364</c:v>
                </c:pt>
                <c:pt idx="311">
                  <c:v>32559.5454545455</c:v>
                </c:pt>
                <c:pt idx="312">
                  <c:v>32600</c:v>
                </c:pt>
                <c:pt idx="313">
                  <c:v>32619.5454545455</c:v>
                </c:pt>
                <c:pt idx="314">
                  <c:v>32640.4545454545</c:v>
                </c:pt>
                <c:pt idx="315">
                  <c:v>32657.2727272727</c:v>
                </c:pt>
                <c:pt idx="316">
                  <c:v>32670</c:v>
                </c:pt>
                <c:pt idx="317">
                  <c:v>32663.6363636364</c:v>
                </c:pt>
                <c:pt idx="318">
                  <c:v>32657.7272727273</c:v>
                </c:pt>
                <c:pt idx="319">
                  <c:v>32634.0909090909</c:v>
                </c:pt>
                <c:pt idx="320">
                  <c:v>32600.9090909091</c:v>
                </c:pt>
                <c:pt idx="321">
                  <c:v>32563.1818181818</c:v>
                </c:pt>
                <c:pt idx="322">
                  <c:v>32535</c:v>
                </c:pt>
                <c:pt idx="323">
                  <c:v>32505.9090909091</c:v>
                </c:pt>
                <c:pt idx="324">
                  <c:v>32490</c:v>
                </c:pt>
                <c:pt idx="325">
                  <c:v>32458.1818181818</c:v>
                </c:pt>
                <c:pt idx="326">
                  <c:v>32427.7272727273</c:v>
                </c:pt>
                <c:pt idx="327">
                  <c:v>32386.3636363636</c:v>
                </c:pt>
                <c:pt idx="328">
                  <c:v>32333.6363636364</c:v>
                </c:pt>
                <c:pt idx="329">
                  <c:v>32271.8181818182</c:v>
                </c:pt>
                <c:pt idx="330">
                  <c:v>32209.5454545455</c:v>
                </c:pt>
                <c:pt idx="331">
                  <c:v>32124.0909090909</c:v>
                </c:pt>
                <c:pt idx="332">
                  <c:v>32058.6363636364</c:v>
                </c:pt>
                <c:pt idx="333">
                  <c:v>32015.9090909091</c:v>
                </c:pt>
                <c:pt idx="334">
                  <c:v>31968.1818181818</c:v>
                </c:pt>
                <c:pt idx="335">
                  <c:v>31930.4545454545</c:v>
                </c:pt>
                <c:pt idx="336">
                  <c:v>31888.1818181818</c:v>
                </c:pt>
                <c:pt idx="337">
                  <c:v>31842.5</c:v>
                </c:pt>
                <c:pt idx="338">
                  <c:v>31791.1111111111</c:v>
                </c:pt>
                <c:pt idx="339">
                  <c:v>31758.75</c:v>
                </c:pt>
                <c:pt idx="340">
                  <c:v>31732.8571428571</c:v>
                </c:pt>
                <c:pt idx="341">
                  <c:v>31728.3333333333</c:v>
                </c:pt>
                <c:pt idx="342">
                  <c:v>31764</c:v>
                </c:pt>
                <c:pt idx="343">
                  <c:v>31803.75</c:v>
                </c:pt>
                <c:pt idx="344">
                  <c:v>31795</c:v>
                </c:pt>
                <c:pt idx="345">
                  <c:v>31800</c:v>
                </c:pt>
                <c:pt idx="346">
                  <c:v>3178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350:$Y$750</c:f>
              <c:numCache>
                <c:formatCode>General</c:formatCode>
                <c:ptCount val="401"/>
                <c:pt idx="0">
                  <c:v>30868.1818181818</c:v>
                </c:pt>
                <c:pt idx="1">
                  <c:v>30807.5757575758</c:v>
                </c:pt>
                <c:pt idx="2">
                  <c:v>30971.2121212121</c:v>
                </c:pt>
                <c:pt idx="3">
                  <c:v>30987.8787878788</c:v>
                </c:pt>
                <c:pt idx="4">
                  <c:v>31003.0303030303</c:v>
                </c:pt>
                <c:pt idx="5">
                  <c:v>30931.8181818182</c:v>
                </c:pt>
                <c:pt idx="6">
                  <c:v>30903.0303030303</c:v>
                </c:pt>
                <c:pt idx="7">
                  <c:v>30865.1515151515</c:v>
                </c:pt>
                <c:pt idx="8">
                  <c:v>30701.5151515152</c:v>
                </c:pt>
                <c:pt idx="9">
                  <c:v>30604.5454545454</c:v>
                </c:pt>
                <c:pt idx="10">
                  <c:v>30454.5454545455</c:v>
                </c:pt>
                <c:pt idx="11">
                  <c:v>30465.1515151515</c:v>
                </c:pt>
                <c:pt idx="12">
                  <c:v>30653.0303030303</c:v>
                </c:pt>
                <c:pt idx="13">
                  <c:v>30475.7575757576</c:v>
                </c:pt>
                <c:pt idx="14">
                  <c:v>30798.4848484849</c:v>
                </c:pt>
                <c:pt idx="15">
                  <c:v>31040.9090909091</c:v>
                </c:pt>
                <c:pt idx="16">
                  <c:v>31010.6060606061</c:v>
                </c:pt>
                <c:pt idx="17">
                  <c:v>31084.8484848485</c:v>
                </c:pt>
                <c:pt idx="18">
                  <c:v>31192.4242424242</c:v>
                </c:pt>
                <c:pt idx="19">
                  <c:v>31219.696969697</c:v>
                </c:pt>
                <c:pt idx="20">
                  <c:v>31272.7272727273</c:v>
                </c:pt>
                <c:pt idx="21">
                  <c:v>31172.7272727272</c:v>
                </c:pt>
                <c:pt idx="22">
                  <c:v>31172.7272727272</c:v>
                </c:pt>
                <c:pt idx="23">
                  <c:v>31262.1212121212</c:v>
                </c:pt>
                <c:pt idx="24">
                  <c:v>31369.696969697</c:v>
                </c:pt>
                <c:pt idx="25">
                  <c:v>31012.1212121212</c:v>
                </c:pt>
                <c:pt idx="26">
                  <c:v>30840.9090909091</c:v>
                </c:pt>
                <c:pt idx="27">
                  <c:v>30957.5757575758</c:v>
                </c:pt>
                <c:pt idx="28">
                  <c:v>31060.606060606</c:v>
                </c:pt>
                <c:pt idx="29">
                  <c:v>31122.7272727273</c:v>
                </c:pt>
                <c:pt idx="30">
                  <c:v>31234.8484848485</c:v>
                </c:pt>
                <c:pt idx="31">
                  <c:v>31333.3333333333</c:v>
                </c:pt>
                <c:pt idx="32">
                  <c:v>31622.7272727272</c:v>
                </c:pt>
                <c:pt idx="33">
                  <c:v>31533.3333333333</c:v>
                </c:pt>
                <c:pt idx="34">
                  <c:v>31553.0303030304</c:v>
                </c:pt>
                <c:pt idx="35">
                  <c:v>31560.606060606</c:v>
                </c:pt>
                <c:pt idx="36">
                  <c:v>31571.2121212121</c:v>
                </c:pt>
                <c:pt idx="37">
                  <c:v>31439.393939394</c:v>
                </c:pt>
                <c:pt idx="38">
                  <c:v>31706.0606060606</c:v>
                </c:pt>
                <c:pt idx="39">
                  <c:v>31692.4242424242</c:v>
                </c:pt>
                <c:pt idx="40">
                  <c:v>31590.9090909091</c:v>
                </c:pt>
                <c:pt idx="41">
                  <c:v>31662.1212121212</c:v>
                </c:pt>
                <c:pt idx="42">
                  <c:v>31724.2424242424</c:v>
                </c:pt>
                <c:pt idx="43">
                  <c:v>31669.696969697</c:v>
                </c:pt>
                <c:pt idx="44">
                  <c:v>31563.6363636364</c:v>
                </c:pt>
                <c:pt idx="45">
                  <c:v>31187.8787878788</c:v>
                </c:pt>
                <c:pt idx="46">
                  <c:v>31057.5757575758</c:v>
                </c:pt>
                <c:pt idx="47">
                  <c:v>31128.7878787879</c:v>
                </c:pt>
                <c:pt idx="48">
                  <c:v>31542.4242424243</c:v>
                </c:pt>
                <c:pt idx="49">
                  <c:v>31451.5151515152</c:v>
                </c:pt>
                <c:pt idx="50">
                  <c:v>31354.5454545454</c:v>
                </c:pt>
                <c:pt idx="51">
                  <c:v>31292.4242424242</c:v>
                </c:pt>
                <c:pt idx="52">
                  <c:v>31174.2424242424</c:v>
                </c:pt>
                <c:pt idx="53">
                  <c:v>30957.5757575758</c:v>
                </c:pt>
                <c:pt idx="54">
                  <c:v>30665.1515151515</c:v>
                </c:pt>
                <c:pt idx="55">
                  <c:v>30742.4242424242</c:v>
                </c:pt>
                <c:pt idx="56">
                  <c:v>30874.2424242424</c:v>
                </c:pt>
                <c:pt idx="57">
                  <c:v>30937.8787878788</c:v>
                </c:pt>
                <c:pt idx="58">
                  <c:v>31040.9090909091</c:v>
                </c:pt>
                <c:pt idx="59">
                  <c:v>30800</c:v>
                </c:pt>
                <c:pt idx="60">
                  <c:v>30631.8181818182</c:v>
                </c:pt>
                <c:pt idx="61">
                  <c:v>30521.2121212121</c:v>
                </c:pt>
                <c:pt idx="62">
                  <c:v>30563.6363636364</c:v>
                </c:pt>
                <c:pt idx="63">
                  <c:v>30742.4242424242</c:v>
                </c:pt>
                <c:pt idx="64">
                  <c:v>30996.9696969697</c:v>
                </c:pt>
                <c:pt idx="65">
                  <c:v>31169.696969697</c:v>
                </c:pt>
                <c:pt idx="66">
                  <c:v>31157.5757575757</c:v>
                </c:pt>
                <c:pt idx="67">
                  <c:v>31162.1212121212</c:v>
                </c:pt>
                <c:pt idx="68">
                  <c:v>31059.090909091</c:v>
                </c:pt>
                <c:pt idx="69">
                  <c:v>30927.2727272727</c:v>
                </c:pt>
                <c:pt idx="70">
                  <c:v>30878.7878787879</c:v>
                </c:pt>
                <c:pt idx="71">
                  <c:v>30803.0303030303</c:v>
                </c:pt>
                <c:pt idx="72">
                  <c:v>31013.6363636364</c:v>
                </c:pt>
                <c:pt idx="73">
                  <c:v>31112.1212121212</c:v>
                </c:pt>
                <c:pt idx="74">
                  <c:v>30945.4545454546</c:v>
                </c:pt>
                <c:pt idx="75">
                  <c:v>30762.1212121212</c:v>
                </c:pt>
                <c:pt idx="76">
                  <c:v>30754.5454545454</c:v>
                </c:pt>
                <c:pt idx="77">
                  <c:v>30837.8787878788</c:v>
                </c:pt>
                <c:pt idx="78">
                  <c:v>30753.0303030303</c:v>
                </c:pt>
                <c:pt idx="79">
                  <c:v>30731.8181818182</c:v>
                </c:pt>
                <c:pt idx="80">
                  <c:v>30743.9393939394</c:v>
                </c:pt>
                <c:pt idx="81">
                  <c:v>30840.9090909091</c:v>
                </c:pt>
                <c:pt idx="82">
                  <c:v>31003.0303030303</c:v>
                </c:pt>
                <c:pt idx="83">
                  <c:v>30907.5757575758</c:v>
                </c:pt>
                <c:pt idx="84">
                  <c:v>30740.9090909091</c:v>
                </c:pt>
                <c:pt idx="85">
                  <c:v>30695.4545454546</c:v>
                </c:pt>
                <c:pt idx="86">
                  <c:v>30834.8484848485</c:v>
                </c:pt>
                <c:pt idx="87">
                  <c:v>30674.2424242424</c:v>
                </c:pt>
                <c:pt idx="88">
                  <c:v>30456.0606060606</c:v>
                </c:pt>
                <c:pt idx="89">
                  <c:v>30401.5151515152</c:v>
                </c:pt>
                <c:pt idx="90">
                  <c:v>30506.0606060606</c:v>
                </c:pt>
                <c:pt idx="91">
                  <c:v>30601.5151515152</c:v>
                </c:pt>
                <c:pt idx="92">
                  <c:v>30622.7272727272</c:v>
                </c:pt>
                <c:pt idx="93">
                  <c:v>30613.6363636364</c:v>
                </c:pt>
                <c:pt idx="94">
                  <c:v>30381.8181818182</c:v>
                </c:pt>
                <c:pt idx="95">
                  <c:v>30459.0909090909</c:v>
                </c:pt>
                <c:pt idx="96">
                  <c:v>30509.0909090909</c:v>
                </c:pt>
                <c:pt idx="97">
                  <c:v>30653.0303030303</c:v>
                </c:pt>
                <c:pt idx="98">
                  <c:v>31015.1515151515</c:v>
                </c:pt>
                <c:pt idx="99">
                  <c:v>31403.0303030303</c:v>
                </c:pt>
                <c:pt idx="100">
                  <c:v>31560.6060606061</c:v>
                </c:pt>
                <c:pt idx="101">
                  <c:v>31425.7575757576</c:v>
                </c:pt>
                <c:pt idx="102">
                  <c:v>31407.5757575757</c:v>
                </c:pt>
                <c:pt idx="103">
                  <c:v>31287.8787878788</c:v>
                </c:pt>
                <c:pt idx="104">
                  <c:v>31116.6666666667</c:v>
                </c:pt>
                <c:pt idx="105">
                  <c:v>31243.9393939394</c:v>
                </c:pt>
                <c:pt idx="106">
                  <c:v>31343.9393939394</c:v>
                </c:pt>
                <c:pt idx="107">
                  <c:v>31459.090909091</c:v>
                </c:pt>
                <c:pt idx="108">
                  <c:v>31159.0909090909</c:v>
                </c:pt>
                <c:pt idx="109">
                  <c:v>30863.6363636364</c:v>
                </c:pt>
                <c:pt idx="110">
                  <c:v>30683.3333333334</c:v>
                </c:pt>
                <c:pt idx="111">
                  <c:v>30704.5454545454</c:v>
                </c:pt>
                <c:pt idx="112">
                  <c:v>30975.7575757576</c:v>
                </c:pt>
                <c:pt idx="113">
                  <c:v>31124.2424242424</c:v>
                </c:pt>
                <c:pt idx="114">
                  <c:v>31231.8181818182</c:v>
                </c:pt>
                <c:pt idx="115">
                  <c:v>31368.1818181818</c:v>
                </c:pt>
                <c:pt idx="116">
                  <c:v>31465.1515151515</c:v>
                </c:pt>
                <c:pt idx="117">
                  <c:v>31560.6060606061</c:v>
                </c:pt>
                <c:pt idx="118">
                  <c:v>31637.8787878788</c:v>
                </c:pt>
                <c:pt idx="119">
                  <c:v>31707.5757575758</c:v>
                </c:pt>
                <c:pt idx="120">
                  <c:v>31698.4848484848</c:v>
                </c:pt>
                <c:pt idx="121">
                  <c:v>31857.5757575758</c:v>
                </c:pt>
                <c:pt idx="122">
                  <c:v>32018.1818181818</c:v>
                </c:pt>
                <c:pt idx="123">
                  <c:v>31875.7575757576</c:v>
                </c:pt>
                <c:pt idx="124">
                  <c:v>32028.7878787879</c:v>
                </c:pt>
                <c:pt idx="125">
                  <c:v>32140.9090909091</c:v>
                </c:pt>
                <c:pt idx="126">
                  <c:v>32048.4848484848</c:v>
                </c:pt>
                <c:pt idx="127">
                  <c:v>32125.7575757576</c:v>
                </c:pt>
                <c:pt idx="128">
                  <c:v>32034.8484848485</c:v>
                </c:pt>
                <c:pt idx="129">
                  <c:v>31753.0303030303</c:v>
                </c:pt>
                <c:pt idx="130">
                  <c:v>31637.8787878788</c:v>
                </c:pt>
                <c:pt idx="131">
                  <c:v>31707.5757575757</c:v>
                </c:pt>
                <c:pt idx="132">
                  <c:v>31600</c:v>
                </c:pt>
                <c:pt idx="133">
                  <c:v>31481.8181818182</c:v>
                </c:pt>
                <c:pt idx="134">
                  <c:v>31468.1818181818</c:v>
                </c:pt>
                <c:pt idx="135">
                  <c:v>31121.2121212121</c:v>
                </c:pt>
                <c:pt idx="136">
                  <c:v>30915.1515151515</c:v>
                </c:pt>
                <c:pt idx="137">
                  <c:v>30930.303030303</c:v>
                </c:pt>
                <c:pt idx="138">
                  <c:v>30630.303030303</c:v>
                </c:pt>
                <c:pt idx="139">
                  <c:v>30539.393939394</c:v>
                </c:pt>
                <c:pt idx="140">
                  <c:v>30772.7272727273</c:v>
                </c:pt>
                <c:pt idx="141">
                  <c:v>30984.8484848485</c:v>
                </c:pt>
                <c:pt idx="142">
                  <c:v>30965.1515151515</c:v>
                </c:pt>
                <c:pt idx="143">
                  <c:v>30842.4242424243</c:v>
                </c:pt>
                <c:pt idx="144">
                  <c:v>30836.3636363637</c:v>
                </c:pt>
                <c:pt idx="145">
                  <c:v>31036.3636363636</c:v>
                </c:pt>
                <c:pt idx="146">
                  <c:v>31221.2121212121</c:v>
                </c:pt>
                <c:pt idx="147">
                  <c:v>31383.3333333333</c:v>
                </c:pt>
                <c:pt idx="148">
                  <c:v>31431.8181818182</c:v>
                </c:pt>
                <c:pt idx="149">
                  <c:v>31439.3939393939</c:v>
                </c:pt>
                <c:pt idx="150">
                  <c:v>31375.7575757576</c:v>
                </c:pt>
                <c:pt idx="151">
                  <c:v>31137.8787878788</c:v>
                </c:pt>
                <c:pt idx="152">
                  <c:v>30863.6363636364</c:v>
                </c:pt>
                <c:pt idx="153">
                  <c:v>30801.5151515152</c:v>
                </c:pt>
                <c:pt idx="154">
                  <c:v>30789.3939393939</c:v>
                </c:pt>
                <c:pt idx="155">
                  <c:v>30704.5454545454</c:v>
                </c:pt>
                <c:pt idx="156">
                  <c:v>30619.6969696969</c:v>
                </c:pt>
                <c:pt idx="157">
                  <c:v>30368.1818181818</c:v>
                </c:pt>
                <c:pt idx="158">
                  <c:v>30275.7575757576</c:v>
                </c:pt>
                <c:pt idx="159">
                  <c:v>30234.8484848485</c:v>
                </c:pt>
                <c:pt idx="160">
                  <c:v>30415.1515151515</c:v>
                </c:pt>
                <c:pt idx="161">
                  <c:v>30687.8787878788</c:v>
                </c:pt>
                <c:pt idx="162">
                  <c:v>30939.3939393939</c:v>
                </c:pt>
                <c:pt idx="163">
                  <c:v>31074.2424242424</c:v>
                </c:pt>
                <c:pt idx="164">
                  <c:v>31221.2121212121</c:v>
                </c:pt>
                <c:pt idx="165">
                  <c:v>31287.8787878788</c:v>
                </c:pt>
                <c:pt idx="166">
                  <c:v>31315.1515151515</c:v>
                </c:pt>
                <c:pt idx="167">
                  <c:v>31330.3030303031</c:v>
                </c:pt>
                <c:pt idx="168">
                  <c:v>31598.4848484848</c:v>
                </c:pt>
                <c:pt idx="169">
                  <c:v>31719.696969697</c:v>
                </c:pt>
                <c:pt idx="170">
                  <c:v>31907.5757575758</c:v>
                </c:pt>
                <c:pt idx="171">
                  <c:v>31895.4545454546</c:v>
                </c:pt>
                <c:pt idx="172">
                  <c:v>31804.5454545454</c:v>
                </c:pt>
                <c:pt idx="173">
                  <c:v>31716.6666666667</c:v>
                </c:pt>
                <c:pt idx="174">
                  <c:v>31942.4242424242</c:v>
                </c:pt>
                <c:pt idx="175">
                  <c:v>31872.7272727273</c:v>
                </c:pt>
                <c:pt idx="176">
                  <c:v>31690.9090909091</c:v>
                </c:pt>
                <c:pt idx="177">
                  <c:v>31737.8787878788</c:v>
                </c:pt>
                <c:pt idx="178">
                  <c:v>31460.6060606061</c:v>
                </c:pt>
                <c:pt idx="179">
                  <c:v>31139.3939393939</c:v>
                </c:pt>
                <c:pt idx="180">
                  <c:v>31062.1212121212</c:v>
                </c:pt>
                <c:pt idx="181">
                  <c:v>31039.393939394</c:v>
                </c:pt>
                <c:pt idx="182">
                  <c:v>30936.3636363636</c:v>
                </c:pt>
                <c:pt idx="183">
                  <c:v>30936.3636363637</c:v>
                </c:pt>
                <c:pt idx="184">
                  <c:v>31050</c:v>
                </c:pt>
                <c:pt idx="185">
                  <c:v>30862.1212121212</c:v>
                </c:pt>
                <c:pt idx="186">
                  <c:v>30742.4242424242</c:v>
                </c:pt>
                <c:pt idx="187">
                  <c:v>30810.6060606061</c:v>
                </c:pt>
                <c:pt idx="188">
                  <c:v>30800</c:v>
                </c:pt>
                <c:pt idx="189">
                  <c:v>31110.606060606</c:v>
                </c:pt>
                <c:pt idx="190">
                  <c:v>31207.5757575758</c:v>
                </c:pt>
                <c:pt idx="191">
                  <c:v>31033.3333333333</c:v>
                </c:pt>
                <c:pt idx="192">
                  <c:v>30687.8787878788</c:v>
                </c:pt>
                <c:pt idx="193">
                  <c:v>30601.5151515152</c:v>
                </c:pt>
                <c:pt idx="194">
                  <c:v>30427.2727272728</c:v>
                </c:pt>
                <c:pt idx="195">
                  <c:v>30221.2121212121</c:v>
                </c:pt>
                <c:pt idx="196">
                  <c:v>30177.2727272727</c:v>
                </c:pt>
                <c:pt idx="197">
                  <c:v>30372.7272727272</c:v>
                </c:pt>
                <c:pt idx="198">
                  <c:v>30401.5151515151</c:v>
                </c:pt>
                <c:pt idx="199">
                  <c:v>30210.6060606061</c:v>
                </c:pt>
                <c:pt idx="200">
                  <c:v>30086.3636363636</c:v>
                </c:pt>
                <c:pt idx="201">
                  <c:v>30054.5454545455</c:v>
                </c:pt>
                <c:pt idx="202">
                  <c:v>29792.4242424242</c:v>
                </c:pt>
                <c:pt idx="203">
                  <c:v>29972.7272727272</c:v>
                </c:pt>
                <c:pt idx="204">
                  <c:v>30245.4545454546</c:v>
                </c:pt>
                <c:pt idx="205">
                  <c:v>30310.606060606</c:v>
                </c:pt>
                <c:pt idx="206">
                  <c:v>30077.2727272727</c:v>
                </c:pt>
                <c:pt idx="207">
                  <c:v>30107.5757575758</c:v>
                </c:pt>
                <c:pt idx="208">
                  <c:v>30096.9696969697</c:v>
                </c:pt>
                <c:pt idx="209">
                  <c:v>30093.9393939394</c:v>
                </c:pt>
                <c:pt idx="210">
                  <c:v>30189.393939394</c:v>
                </c:pt>
                <c:pt idx="211">
                  <c:v>30254.5454545455</c:v>
                </c:pt>
                <c:pt idx="212">
                  <c:v>30301.5151515152</c:v>
                </c:pt>
                <c:pt idx="213">
                  <c:v>30281.8181818182</c:v>
                </c:pt>
                <c:pt idx="214">
                  <c:v>30154.5454545454</c:v>
                </c:pt>
                <c:pt idx="215">
                  <c:v>30103.0303030303</c:v>
                </c:pt>
                <c:pt idx="216">
                  <c:v>30134.8484848485</c:v>
                </c:pt>
                <c:pt idx="217">
                  <c:v>30274.2424242424</c:v>
                </c:pt>
                <c:pt idx="218">
                  <c:v>30251.5151515151</c:v>
                </c:pt>
                <c:pt idx="219">
                  <c:v>30281.8181818182</c:v>
                </c:pt>
                <c:pt idx="220">
                  <c:v>30406.0606060606</c:v>
                </c:pt>
                <c:pt idx="221">
                  <c:v>30395.4545454546</c:v>
                </c:pt>
                <c:pt idx="222">
                  <c:v>30368.1818181818</c:v>
                </c:pt>
                <c:pt idx="223">
                  <c:v>30474.2424242424</c:v>
                </c:pt>
                <c:pt idx="224">
                  <c:v>30781.8181818182</c:v>
                </c:pt>
                <c:pt idx="225">
                  <c:v>30896.9696969697</c:v>
                </c:pt>
                <c:pt idx="226">
                  <c:v>30815.1515151515</c:v>
                </c:pt>
                <c:pt idx="227">
                  <c:v>30692.4242424242</c:v>
                </c:pt>
                <c:pt idx="228">
                  <c:v>30613.6363636364</c:v>
                </c:pt>
                <c:pt idx="229">
                  <c:v>30550</c:v>
                </c:pt>
                <c:pt idx="230">
                  <c:v>30515.1515151515</c:v>
                </c:pt>
                <c:pt idx="231">
                  <c:v>30627.2727272727</c:v>
                </c:pt>
                <c:pt idx="232">
                  <c:v>30819.696969697</c:v>
                </c:pt>
                <c:pt idx="233">
                  <c:v>30710.6060606061</c:v>
                </c:pt>
                <c:pt idx="234">
                  <c:v>30728.7878787878</c:v>
                </c:pt>
                <c:pt idx="235">
                  <c:v>30833.3333333333</c:v>
                </c:pt>
                <c:pt idx="236">
                  <c:v>30674.2424242424</c:v>
                </c:pt>
                <c:pt idx="237">
                  <c:v>30666.6666666666</c:v>
                </c:pt>
                <c:pt idx="238">
                  <c:v>30836.3636363636</c:v>
                </c:pt>
                <c:pt idx="239">
                  <c:v>31021.2121212121</c:v>
                </c:pt>
                <c:pt idx="240">
                  <c:v>31178.7878787878</c:v>
                </c:pt>
                <c:pt idx="241">
                  <c:v>31239.3939393939</c:v>
                </c:pt>
                <c:pt idx="242">
                  <c:v>31145.4545454546</c:v>
                </c:pt>
                <c:pt idx="243">
                  <c:v>31080.303030303</c:v>
                </c:pt>
                <c:pt idx="244">
                  <c:v>31206.0606060606</c:v>
                </c:pt>
                <c:pt idx="245">
                  <c:v>31221.2121212122</c:v>
                </c:pt>
                <c:pt idx="246">
                  <c:v>31283.3333333334</c:v>
                </c:pt>
                <c:pt idx="247">
                  <c:v>31466.6666666667</c:v>
                </c:pt>
                <c:pt idx="248">
                  <c:v>31412.1212121212</c:v>
                </c:pt>
                <c:pt idx="249">
                  <c:v>31216.6666666667</c:v>
                </c:pt>
                <c:pt idx="250">
                  <c:v>31122.7272727273</c:v>
                </c:pt>
                <c:pt idx="251">
                  <c:v>31087.8787878788</c:v>
                </c:pt>
                <c:pt idx="252">
                  <c:v>30992.4242424242</c:v>
                </c:pt>
                <c:pt idx="253">
                  <c:v>30940.9090909091</c:v>
                </c:pt>
                <c:pt idx="254">
                  <c:v>30803.0303030303</c:v>
                </c:pt>
                <c:pt idx="255">
                  <c:v>30727.2727272727</c:v>
                </c:pt>
                <c:pt idx="256">
                  <c:v>30680.3030303031</c:v>
                </c:pt>
                <c:pt idx="257">
                  <c:v>30595.4545454546</c:v>
                </c:pt>
                <c:pt idx="258">
                  <c:v>30845.4545454546</c:v>
                </c:pt>
                <c:pt idx="259">
                  <c:v>31134.8484848485</c:v>
                </c:pt>
                <c:pt idx="260">
                  <c:v>31463.6363636364</c:v>
                </c:pt>
                <c:pt idx="261">
                  <c:v>31569.696969697</c:v>
                </c:pt>
                <c:pt idx="262">
                  <c:v>31265.1515151515</c:v>
                </c:pt>
                <c:pt idx="263">
                  <c:v>31151.5151515151</c:v>
                </c:pt>
                <c:pt idx="264">
                  <c:v>31159.0909090909</c:v>
                </c:pt>
                <c:pt idx="265">
                  <c:v>31236.3636363636</c:v>
                </c:pt>
                <c:pt idx="266">
                  <c:v>31301.5151515151</c:v>
                </c:pt>
                <c:pt idx="267">
                  <c:v>31422.7272727273</c:v>
                </c:pt>
                <c:pt idx="268">
                  <c:v>31340.9090909091</c:v>
                </c:pt>
                <c:pt idx="269">
                  <c:v>31060.6060606061</c:v>
                </c:pt>
                <c:pt idx="270">
                  <c:v>30839.3939393939</c:v>
                </c:pt>
                <c:pt idx="271">
                  <c:v>30603.0303030303</c:v>
                </c:pt>
                <c:pt idx="272">
                  <c:v>30625.7575757576</c:v>
                </c:pt>
                <c:pt idx="273">
                  <c:v>30881.8181818182</c:v>
                </c:pt>
                <c:pt idx="274">
                  <c:v>31106.0606060606</c:v>
                </c:pt>
                <c:pt idx="275">
                  <c:v>31210.606060606</c:v>
                </c:pt>
                <c:pt idx="276">
                  <c:v>31228.7878787879</c:v>
                </c:pt>
                <c:pt idx="277">
                  <c:v>31175.7575757576</c:v>
                </c:pt>
                <c:pt idx="278">
                  <c:v>31046.9696969697</c:v>
                </c:pt>
                <c:pt idx="279">
                  <c:v>31037.8787878788</c:v>
                </c:pt>
                <c:pt idx="280">
                  <c:v>31007.5757575758</c:v>
                </c:pt>
                <c:pt idx="281">
                  <c:v>31060.606060606</c:v>
                </c:pt>
                <c:pt idx="282">
                  <c:v>31160.6060606061</c:v>
                </c:pt>
                <c:pt idx="283">
                  <c:v>31100</c:v>
                </c:pt>
                <c:pt idx="284">
                  <c:v>31093.9393939394</c:v>
                </c:pt>
                <c:pt idx="285">
                  <c:v>30937.8787878788</c:v>
                </c:pt>
                <c:pt idx="286">
                  <c:v>30880.303030303</c:v>
                </c:pt>
                <c:pt idx="287">
                  <c:v>30889.3939393939</c:v>
                </c:pt>
                <c:pt idx="288">
                  <c:v>30907.5757575757</c:v>
                </c:pt>
                <c:pt idx="289">
                  <c:v>30736.3636363636</c:v>
                </c:pt>
                <c:pt idx="290">
                  <c:v>30836.3636363636</c:v>
                </c:pt>
                <c:pt idx="291">
                  <c:v>30937.8787878788</c:v>
                </c:pt>
                <c:pt idx="292">
                  <c:v>31168.1818181818</c:v>
                </c:pt>
                <c:pt idx="293">
                  <c:v>31233.3333333334</c:v>
                </c:pt>
                <c:pt idx="294">
                  <c:v>31366.6666666667</c:v>
                </c:pt>
                <c:pt idx="295">
                  <c:v>31318.1818181818</c:v>
                </c:pt>
                <c:pt idx="296">
                  <c:v>31327.2727272727</c:v>
                </c:pt>
                <c:pt idx="297">
                  <c:v>31181.8181818182</c:v>
                </c:pt>
                <c:pt idx="298">
                  <c:v>31151.5151515152</c:v>
                </c:pt>
                <c:pt idx="299">
                  <c:v>31200</c:v>
                </c:pt>
                <c:pt idx="300">
                  <c:v>31427.2727272727</c:v>
                </c:pt>
                <c:pt idx="301">
                  <c:v>31469.696969697</c:v>
                </c:pt>
                <c:pt idx="302">
                  <c:v>31427.2727272728</c:v>
                </c:pt>
                <c:pt idx="303">
                  <c:v>31043.9393939394</c:v>
                </c:pt>
                <c:pt idx="304">
                  <c:v>30778.7878787879</c:v>
                </c:pt>
                <c:pt idx="305">
                  <c:v>30592.4242424242</c:v>
                </c:pt>
                <c:pt idx="306">
                  <c:v>30554.5454545454</c:v>
                </c:pt>
                <c:pt idx="307">
                  <c:v>30569.696969697</c:v>
                </c:pt>
                <c:pt idx="308">
                  <c:v>30686.3636363636</c:v>
                </c:pt>
                <c:pt idx="309">
                  <c:v>30596.9696969697</c:v>
                </c:pt>
                <c:pt idx="310">
                  <c:v>30568.1818181818</c:v>
                </c:pt>
                <c:pt idx="311">
                  <c:v>30590.9090909091</c:v>
                </c:pt>
                <c:pt idx="312">
                  <c:v>30593.9393939394</c:v>
                </c:pt>
                <c:pt idx="313">
                  <c:v>30734.8484848485</c:v>
                </c:pt>
                <c:pt idx="314">
                  <c:v>30795.4545454546</c:v>
                </c:pt>
                <c:pt idx="315">
                  <c:v>30818.1818181818</c:v>
                </c:pt>
                <c:pt idx="316">
                  <c:v>30859.0909090909</c:v>
                </c:pt>
                <c:pt idx="317">
                  <c:v>31000</c:v>
                </c:pt>
                <c:pt idx="318">
                  <c:v>31060.606060606</c:v>
                </c:pt>
                <c:pt idx="319">
                  <c:v>31177.2727272727</c:v>
                </c:pt>
                <c:pt idx="320">
                  <c:v>31300</c:v>
                </c:pt>
                <c:pt idx="321">
                  <c:v>31362.1212121212</c:v>
                </c:pt>
                <c:pt idx="322">
                  <c:v>31313.6363636364</c:v>
                </c:pt>
                <c:pt idx="323">
                  <c:v>31287.8787878788</c:v>
                </c:pt>
                <c:pt idx="324">
                  <c:v>31203.0303030303</c:v>
                </c:pt>
                <c:pt idx="325">
                  <c:v>31265.1515151515</c:v>
                </c:pt>
                <c:pt idx="326">
                  <c:v>31309.0909090909</c:v>
                </c:pt>
                <c:pt idx="327">
                  <c:v>31377.2727272728</c:v>
                </c:pt>
                <c:pt idx="328">
                  <c:v>31489.3939393939</c:v>
                </c:pt>
                <c:pt idx="329">
                  <c:v>31587.8787878788</c:v>
                </c:pt>
                <c:pt idx="330">
                  <c:v>31621.2121212121</c:v>
                </c:pt>
                <c:pt idx="331">
                  <c:v>31777.2727272727</c:v>
                </c:pt>
                <c:pt idx="332">
                  <c:v>31721.2121212122</c:v>
                </c:pt>
                <c:pt idx="333">
                  <c:v>31503.0303030303</c:v>
                </c:pt>
                <c:pt idx="334">
                  <c:v>31460.6060606061</c:v>
                </c:pt>
                <c:pt idx="335">
                  <c:v>31410.6060606061</c:v>
                </c:pt>
                <c:pt idx="336">
                  <c:v>31407.5757575757</c:v>
                </c:pt>
                <c:pt idx="337">
                  <c:v>31445.4545454546</c:v>
                </c:pt>
                <c:pt idx="338">
                  <c:v>31494.8653198654</c:v>
                </c:pt>
                <c:pt idx="339">
                  <c:v>31387.037037037</c:v>
                </c:pt>
                <c:pt idx="340">
                  <c:v>31280.4894179894</c:v>
                </c:pt>
                <c:pt idx="341">
                  <c:v>31116.4682539683</c:v>
                </c:pt>
                <c:pt idx="342">
                  <c:v>30777.3015873016</c:v>
                </c:pt>
                <c:pt idx="343">
                  <c:v>30616.1111111111</c:v>
                </c:pt>
                <c:pt idx="344">
                  <c:v>30925.8333333333</c:v>
                </c:pt>
                <c:pt idx="345">
                  <c:v>30995.8333333333</c:v>
                </c:pt>
                <c:pt idx="346">
                  <c:v>31116.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03960"/>
        <c:axId val="49800050"/>
      </c:lineChart>
      <c:catAx>
        <c:axId val="97003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9800050"/>
        <c:crossesAt val="0"/>
        <c:auto val="1"/>
        <c:lblAlgn val="ctr"/>
        <c:lblOffset val="100"/>
        <c:noMultiLvlLbl val="0"/>
      </c:catAx>
      <c:valAx>
        <c:axId val="49800050"/>
        <c:scaling>
          <c:orientation val="minMax"/>
          <c:max val="34000"/>
          <c:min val="2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7003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oglio1!$C$1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350:$C$680</c:f>
              <c:numCache>
                <c:formatCode>General</c:formatCode>
                <c:ptCount val="331"/>
                <c:pt idx="0">
                  <c:v>32400</c:v>
                </c:pt>
                <c:pt idx="1">
                  <c:v>32155</c:v>
                </c:pt>
                <c:pt idx="2">
                  <c:v>32450</c:v>
                </c:pt>
                <c:pt idx="3">
                  <c:v>32550</c:v>
                </c:pt>
                <c:pt idx="4">
                  <c:v>32650</c:v>
                </c:pt>
                <c:pt idx="5">
                  <c:v>32565</c:v>
                </c:pt>
                <c:pt idx="6">
                  <c:v>32750</c:v>
                </c:pt>
                <c:pt idx="7">
                  <c:v>32880</c:v>
                </c:pt>
                <c:pt idx="8">
                  <c:v>32955</c:v>
                </c:pt>
                <c:pt idx="9">
                  <c:v>32900</c:v>
                </c:pt>
                <c:pt idx="10">
                  <c:v>32865</c:v>
                </c:pt>
                <c:pt idx="11">
                  <c:v>32700</c:v>
                </c:pt>
                <c:pt idx="12">
                  <c:v>32870</c:v>
                </c:pt>
                <c:pt idx="13">
                  <c:v>32425</c:v>
                </c:pt>
                <c:pt idx="14">
                  <c:v>32495</c:v>
                </c:pt>
                <c:pt idx="15">
                  <c:v>32660</c:v>
                </c:pt>
                <c:pt idx="16">
                  <c:v>32420</c:v>
                </c:pt>
                <c:pt idx="17">
                  <c:v>32505</c:v>
                </c:pt>
                <c:pt idx="18">
                  <c:v>32640</c:v>
                </c:pt>
                <c:pt idx="19">
                  <c:v>32625</c:v>
                </c:pt>
                <c:pt idx="20">
                  <c:v>32780</c:v>
                </c:pt>
                <c:pt idx="21">
                  <c:v>32640</c:v>
                </c:pt>
                <c:pt idx="22">
                  <c:v>32380</c:v>
                </c:pt>
                <c:pt idx="23">
                  <c:v>32420</c:v>
                </c:pt>
                <c:pt idx="24">
                  <c:v>32630</c:v>
                </c:pt>
                <c:pt idx="25">
                  <c:v>32655</c:v>
                </c:pt>
                <c:pt idx="26">
                  <c:v>32650</c:v>
                </c:pt>
                <c:pt idx="27">
                  <c:v>32325</c:v>
                </c:pt>
                <c:pt idx="28">
                  <c:v>32350</c:v>
                </c:pt>
                <c:pt idx="29">
                  <c:v>32330</c:v>
                </c:pt>
                <c:pt idx="30">
                  <c:v>32230</c:v>
                </c:pt>
                <c:pt idx="31">
                  <c:v>31950</c:v>
                </c:pt>
                <c:pt idx="32">
                  <c:v>32175</c:v>
                </c:pt>
                <c:pt idx="33">
                  <c:v>31700</c:v>
                </c:pt>
                <c:pt idx="34">
                  <c:v>31835</c:v>
                </c:pt>
                <c:pt idx="35">
                  <c:v>31980</c:v>
                </c:pt>
                <c:pt idx="36">
                  <c:v>32255</c:v>
                </c:pt>
                <c:pt idx="37">
                  <c:v>31685</c:v>
                </c:pt>
                <c:pt idx="38">
                  <c:v>31665</c:v>
                </c:pt>
                <c:pt idx="39">
                  <c:v>31705</c:v>
                </c:pt>
                <c:pt idx="40">
                  <c:v>31560</c:v>
                </c:pt>
                <c:pt idx="41">
                  <c:v>31420</c:v>
                </c:pt>
                <c:pt idx="42">
                  <c:v>31250</c:v>
                </c:pt>
                <c:pt idx="43">
                  <c:v>31595</c:v>
                </c:pt>
                <c:pt idx="44">
                  <c:v>31680</c:v>
                </c:pt>
                <c:pt idx="45">
                  <c:v>31750</c:v>
                </c:pt>
                <c:pt idx="46">
                  <c:v>31810</c:v>
                </c:pt>
                <c:pt idx="47">
                  <c:v>31445</c:v>
                </c:pt>
                <c:pt idx="48">
                  <c:v>31345</c:v>
                </c:pt>
                <c:pt idx="49">
                  <c:v>31250</c:v>
                </c:pt>
                <c:pt idx="50">
                  <c:v>31430</c:v>
                </c:pt>
                <c:pt idx="51">
                  <c:v>31410</c:v>
                </c:pt>
                <c:pt idx="52">
                  <c:v>31565</c:v>
                </c:pt>
                <c:pt idx="53">
                  <c:v>31730</c:v>
                </c:pt>
                <c:pt idx="54">
                  <c:v>31780</c:v>
                </c:pt>
                <c:pt idx="55">
                  <c:v>31795</c:v>
                </c:pt>
                <c:pt idx="56">
                  <c:v>31795</c:v>
                </c:pt>
                <c:pt idx="57">
                  <c:v>31720</c:v>
                </c:pt>
                <c:pt idx="58">
                  <c:v>31820</c:v>
                </c:pt>
                <c:pt idx="59">
                  <c:v>31765</c:v>
                </c:pt>
                <c:pt idx="60">
                  <c:v>31830</c:v>
                </c:pt>
                <c:pt idx="61">
                  <c:v>31860</c:v>
                </c:pt>
                <c:pt idx="62">
                  <c:v>31620</c:v>
                </c:pt>
                <c:pt idx="63">
                  <c:v>31465</c:v>
                </c:pt>
                <c:pt idx="64">
                  <c:v>31500</c:v>
                </c:pt>
                <c:pt idx="65">
                  <c:v>31635</c:v>
                </c:pt>
                <c:pt idx="66">
                  <c:v>31600</c:v>
                </c:pt>
                <c:pt idx="67">
                  <c:v>31795</c:v>
                </c:pt>
                <c:pt idx="68">
                  <c:v>31840</c:v>
                </c:pt>
                <c:pt idx="69">
                  <c:v>31960</c:v>
                </c:pt>
                <c:pt idx="70">
                  <c:v>32020</c:v>
                </c:pt>
                <c:pt idx="71">
                  <c:v>31680</c:v>
                </c:pt>
                <c:pt idx="72">
                  <c:v>31750</c:v>
                </c:pt>
                <c:pt idx="73">
                  <c:v>31765</c:v>
                </c:pt>
                <c:pt idx="74">
                  <c:v>31785</c:v>
                </c:pt>
                <c:pt idx="75">
                  <c:v>31745</c:v>
                </c:pt>
                <c:pt idx="76">
                  <c:v>31780</c:v>
                </c:pt>
                <c:pt idx="77">
                  <c:v>31935</c:v>
                </c:pt>
                <c:pt idx="78">
                  <c:v>32070</c:v>
                </c:pt>
                <c:pt idx="79">
                  <c:v>32125</c:v>
                </c:pt>
                <c:pt idx="80">
                  <c:v>32080</c:v>
                </c:pt>
                <c:pt idx="81">
                  <c:v>31955</c:v>
                </c:pt>
                <c:pt idx="82">
                  <c:v>31865</c:v>
                </c:pt>
                <c:pt idx="83">
                  <c:v>32085</c:v>
                </c:pt>
                <c:pt idx="84">
                  <c:v>32100</c:v>
                </c:pt>
                <c:pt idx="85">
                  <c:v>31890</c:v>
                </c:pt>
                <c:pt idx="86">
                  <c:v>32230</c:v>
                </c:pt>
                <c:pt idx="87">
                  <c:v>32435</c:v>
                </c:pt>
                <c:pt idx="88">
                  <c:v>32595</c:v>
                </c:pt>
                <c:pt idx="89">
                  <c:v>32555</c:v>
                </c:pt>
                <c:pt idx="90">
                  <c:v>32540</c:v>
                </c:pt>
                <c:pt idx="91">
                  <c:v>32495</c:v>
                </c:pt>
                <c:pt idx="92">
                  <c:v>32385</c:v>
                </c:pt>
                <c:pt idx="93">
                  <c:v>32670</c:v>
                </c:pt>
                <c:pt idx="94">
                  <c:v>32575</c:v>
                </c:pt>
                <c:pt idx="95">
                  <c:v>32665</c:v>
                </c:pt>
                <c:pt idx="96">
                  <c:v>32180</c:v>
                </c:pt>
                <c:pt idx="97">
                  <c:v>32060</c:v>
                </c:pt>
                <c:pt idx="98">
                  <c:v>31855</c:v>
                </c:pt>
                <c:pt idx="99">
                  <c:v>31960</c:v>
                </c:pt>
                <c:pt idx="100">
                  <c:v>32170</c:v>
                </c:pt>
                <c:pt idx="101">
                  <c:v>32060</c:v>
                </c:pt>
                <c:pt idx="102">
                  <c:v>32260</c:v>
                </c:pt>
                <c:pt idx="103">
                  <c:v>32310</c:v>
                </c:pt>
                <c:pt idx="104">
                  <c:v>32305</c:v>
                </c:pt>
                <c:pt idx="105">
                  <c:v>32190</c:v>
                </c:pt>
                <c:pt idx="106">
                  <c:v>32100</c:v>
                </c:pt>
                <c:pt idx="107">
                  <c:v>32200</c:v>
                </c:pt>
                <c:pt idx="108">
                  <c:v>32275</c:v>
                </c:pt>
                <c:pt idx="109">
                  <c:v>32270</c:v>
                </c:pt>
                <c:pt idx="110">
                  <c:v>32240</c:v>
                </c:pt>
                <c:pt idx="111">
                  <c:v>32070</c:v>
                </c:pt>
                <c:pt idx="112">
                  <c:v>31905</c:v>
                </c:pt>
                <c:pt idx="113">
                  <c:v>31955</c:v>
                </c:pt>
                <c:pt idx="114">
                  <c:v>31855</c:v>
                </c:pt>
                <c:pt idx="115">
                  <c:v>31765</c:v>
                </c:pt>
                <c:pt idx="116">
                  <c:v>31535</c:v>
                </c:pt>
                <c:pt idx="117">
                  <c:v>31375</c:v>
                </c:pt>
                <c:pt idx="118">
                  <c:v>31395</c:v>
                </c:pt>
                <c:pt idx="119">
                  <c:v>31525</c:v>
                </c:pt>
                <c:pt idx="120">
                  <c:v>31230</c:v>
                </c:pt>
                <c:pt idx="121">
                  <c:v>31080</c:v>
                </c:pt>
                <c:pt idx="122">
                  <c:v>31205</c:v>
                </c:pt>
                <c:pt idx="123">
                  <c:v>30640</c:v>
                </c:pt>
                <c:pt idx="124">
                  <c:v>30705</c:v>
                </c:pt>
                <c:pt idx="125">
                  <c:v>30750</c:v>
                </c:pt>
                <c:pt idx="126">
                  <c:v>30460</c:v>
                </c:pt>
                <c:pt idx="127">
                  <c:v>30480</c:v>
                </c:pt>
                <c:pt idx="128">
                  <c:v>30660</c:v>
                </c:pt>
                <c:pt idx="129">
                  <c:v>30700</c:v>
                </c:pt>
                <c:pt idx="130">
                  <c:v>30705</c:v>
                </c:pt>
                <c:pt idx="131">
                  <c:v>30650</c:v>
                </c:pt>
                <c:pt idx="132">
                  <c:v>30575</c:v>
                </c:pt>
                <c:pt idx="133">
                  <c:v>30685</c:v>
                </c:pt>
                <c:pt idx="134">
                  <c:v>30700</c:v>
                </c:pt>
                <c:pt idx="135">
                  <c:v>30815</c:v>
                </c:pt>
                <c:pt idx="136">
                  <c:v>30810</c:v>
                </c:pt>
                <c:pt idx="137">
                  <c:v>31040</c:v>
                </c:pt>
                <c:pt idx="138">
                  <c:v>30950</c:v>
                </c:pt>
                <c:pt idx="139">
                  <c:v>30800</c:v>
                </c:pt>
                <c:pt idx="140">
                  <c:v>30655</c:v>
                </c:pt>
                <c:pt idx="141">
                  <c:v>30785</c:v>
                </c:pt>
                <c:pt idx="142">
                  <c:v>30870</c:v>
                </c:pt>
                <c:pt idx="143">
                  <c:v>30735</c:v>
                </c:pt>
                <c:pt idx="144">
                  <c:v>30545</c:v>
                </c:pt>
                <c:pt idx="145">
                  <c:v>30405</c:v>
                </c:pt>
                <c:pt idx="146">
                  <c:v>30330</c:v>
                </c:pt>
                <c:pt idx="147">
                  <c:v>30340</c:v>
                </c:pt>
                <c:pt idx="148">
                  <c:v>30550</c:v>
                </c:pt>
                <c:pt idx="149">
                  <c:v>30575</c:v>
                </c:pt>
                <c:pt idx="150">
                  <c:v>30760</c:v>
                </c:pt>
                <c:pt idx="151">
                  <c:v>30900</c:v>
                </c:pt>
                <c:pt idx="152">
                  <c:v>30990</c:v>
                </c:pt>
                <c:pt idx="153">
                  <c:v>31115</c:v>
                </c:pt>
                <c:pt idx="154">
                  <c:v>31100</c:v>
                </c:pt>
                <c:pt idx="155">
                  <c:v>30990</c:v>
                </c:pt>
                <c:pt idx="156">
                  <c:v>31225</c:v>
                </c:pt>
                <c:pt idx="157">
                  <c:v>31115</c:v>
                </c:pt>
                <c:pt idx="158">
                  <c:v>31210</c:v>
                </c:pt>
                <c:pt idx="159">
                  <c:v>31080</c:v>
                </c:pt>
                <c:pt idx="160">
                  <c:v>30825</c:v>
                </c:pt>
                <c:pt idx="161">
                  <c:v>30735</c:v>
                </c:pt>
                <c:pt idx="162">
                  <c:v>30790</c:v>
                </c:pt>
                <c:pt idx="163">
                  <c:v>30680</c:v>
                </c:pt>
                <c:pt idx="164">
                  <c:v>30795</c:v>
                </c:pt>
                <c:pt idx="165">
                  <c:v>30740</c:v>
                </c:pt>
                <c:pt idx="166">
                  <c:v>30625</c:v>
                </c:pt>
                <c:pt idx="167">
                  <c:v>30420</c:v>
                </c:pt>
                <c:pt idx="168">
                  <c:v>30330</c:v>
                </c:pt>
                <c:pt idx="169">
                  <c:v>30105</c:v>
                </c:pt>
                <c:pt idx="170">
                  <c:v>30155</c:v>
                </c:pt>
                <c:pt idx="171">
                  <c:v>29960</c:v>
                </c:pt>
                <c:pt idx="172">
                  <c:v>29985</c:v>
                </c:pt>
                <c:pt idx="173">
                  <c:v>29610</c:v>
                </c:pt>
                <c:pt idx="174">
                  <c:v>29830</c:v>
                </c:pt>
                <c:pt idx="175">
                  <c:v>30080</c:v>
                </c:pt>
                <c:pt idx="176">
                  <c:v>29880</c:v>
                </c:pt>
                <c:pt idx="177">
                  <c:v>30295</c:v>
                </c:pt>
                <c:pt idx="178">
                  <c:v>30355</c:v>
                </c:pt>
                <c:pt idx="179">
                  <c:v>30260</c:v>
                </c:pt>
                <c:pt idx="180">
                  <c:v>30075</c:v>
                </c:pt>
                <c:pt idx="181">
                  <c:v>30275</c:v>
                </c:pt>
                <c:pt idx="182">
                  <c:v>30005</c:v>
                </c:pt>
                <c:pt idx="183">
                  <c:v>29880</c:v>
                </c:pt>
                <c:pt idx="184">
                  <c:v>29890</c:v>
                </c:pt>
                <c:pt idx="185">
                  <c:v>30115</c:v>
                </c:pt>
                <c:pt idx="186">
                  <c:v>30250</c:v>
                </c:pt>
                <c:pt idx="187">
                  <c:v>30125</c:v>
                </c:pt>
                <c:pt idx="188">
                  <c:v>29990</c:v>
                </c:pt>
                <c:pt idx="189">
                  <c:v>30165</c:v>
                </c:pt>
                <c:pt idx="190">
                  <c:v>30300</c:v>
                </c:pt>
                <c:pt idx="191">
                  <c:v>30570</c:v>
                </c:pt>
                <c:pt idx="192">
                  <c:v>30685</c:v>
                </c:pt>
                <c:pt idx="193">
                  <c:v>30745</c:v>
                </c:pt>
                <c:pt idx="194">
                  <c:v>30795</c:v>
                </c:pt>
                <c:pt idx="195">
                  <c:v>30790</c:v>
                </c:pt>
                <c:pt idx="196">
                  <c:v>30700</c:v>
                </c:pt>
                <c:pt idx="197">
                  <c:v>30945</c:v>
                </c:pt>
                <c:pt idx="198">
                  <c:v>31080</c:v>
                </c:pt>
                <c:pt idx="199">
                  <c:v>31020</c:v>
                </c:pt>
                <c:pt idx="200">
                  <c:v>31210</c:v>
                </c:pt>
                <c:pt idx="201">
                  <c:v>31770</c:v>
                </c:pt>
                <c:pt idx="202">
                  <c:v>31530</c:v>
                </c:pt>
                <c:pt idx="203">
                  <c:v>31450</c:v>
                </c:pt>
                <c:pt idx="204">
                  <c:v>31500</c:v>
                </c:pt>
                <c:pt idx="205">
                  <c:v>31940</c:v>
                </c:pt>
                <c:pt idx="206">
                  <c:v>31690</c:v>
                </c:pt>
                <c:pt idx="207">
                  <c:v>31740</c:v>
                </c:pt>
                <c:pt idx="208">
                  <c:v>31920</c:v>
                </c:pt>
                <c:pt idx="209">
                  <c:v>31930</c:v>
                </c:pt>
                <c:pt idx="210">
                  <c:v>31825</c:v>
                </c:pt>
                <c:pt idx="211">
                  <c:v>31960</c:v>
                </c:pt>
                <c:pt idx="212">
                  <c:v>32580</c:v>
                </c:pt>
                <c:pt idx="213">
                  <c:v>32520</c:v>
                </c:pt>
                <c:pt idx="214">
                  <c:v>32435</c:v>
                </c:pt>
                <c:pt idx="215">
                  <c:v>32435</c:v>
                </c:pt>
                <c:pt idx="216">
                  <c:v>32670</c:v>
                </c:pt>
                <c:pt idx="217">
                  <c:v>32560</c:v>
                </c:pt>
                <c:pt idx="218">
                  <c:v>32490</c:v>
                </c:pt>
                <c:pt idx="219">
                  <c:v>32525</c:v>
                </c:pt>
                <c:pt idx="220">
                  <c:v>32625</c:v>
                </c:pt>
                <c:pt idx="221">
                  <c:v>32520</c:v>
                </c:pt>
                <c:pt idx="222">
                  <c:v>32480</c:v>
                </c:pt>
                <c:pt idx="223">
                  <c:v>32680</c:v>
                </c:pt>
                <c:pt idx="224">
                  <c:v>32640</c:v>
                </c:pt>
                <c:pt idx="225">
                  <c:v>32680</c:v>
                </c:pt>
                <c:pt idx="226">
                  <c:v>32820</c:v>
                </c:pt>
                <c:pt idx="227">
                  <c:v>33115</c:v>
                </c:pt>
                <c:pt idx="228">
                  <c:v>33080</c:v>
                </c:pt>
                <c:pt idx="229">
                  <c:v>33030</c:v>
                </c:pt>
                <c:pt idx="230">
                  <c:v>32870</c:v>
                </c:pt>
                <c:pt idx="231">
                  <c:v>32750</c:v>
                </c:pt>
                <c:pt idx="232">
                  <c:v>32935</c:v>
                </c:pt>
                <c:pt idx="233">
                  <c:v>32720</c:v>
                </c:pt>
                <c:pt idx="234">
                  <c:v>32835</c:v>
                </c:pt>
                <c:pt idx="235">
                  <c:v>33100</c:v>
                </c:pt>
                <c:pt idx="236">
                  <c:v>33000</c:v>
                </c:pt>
                <c:pt idx="237">
                  <c:v>32930</c:v>
                </c:pt>
                <c:pt idx="238">
                  <c:v>33025</c:v>
                </c:pt>
                <c:pt idx="239">
                  <c:v>32830</c:v>
                </c:pt>
                <c:pt idx="240">
                  <c:v>32760</c:v>
                </c:pt>
                <c:pt idx="241">
                  <c:v>32765</c:v>
                </c:pt>
                <c:pt idx="242">
                  <c:v>32670</c:v>
                </c:pt>
                <c:pt idx="243">
                  <c:v>32635</c:v>
                </c:pt>
                <c:pt idx="244">
                  <c:v>32505</c:v>
                </c:pt>
                <c:pt idx="245">
                  <c:v>32475</c:v>
                </c:pt>
                <c:pt idx="246">
                  <c:v>32510</c:v>
                </c:pt>
                <c:pt idx="247">
                  <c:v>32615</c:v>
                </c:pt>
                <c:pt idx="248">
                  <c:v>32765</c:v>
                </c:pt>
                <c:pt idx="249">
                  <c:v>32905</c:v>
                </c:pt>
                <c:pt idx="250">
                  <c:v>32745</c:v>
                </c:pt>
                <c:pt idx="251">
                  <c:v>32815</c:v>
                </c:pt>
                <c:pt idx="252">
                  <c:v>32835</c:v>
                </c:pt>
                <c:pt idx="253">
                  <c:v>32960</c:v>
                </c:pt>
                <c:pt idx="254">
                  <c:v>32940</c:v>
                </c:pt>
                <c:pt idx="255">
                  <c:v>32880</c:v>
                </c:pt>
                <c:pt idx="256">
                  <c:v>32955</c:v>
                </c:pt>
                <c:pt idx="257">
                  <c:v>32525</c:v>
                </c:pt>
                <c:pt idx="258">
                  <c:v>32385</c:v>
                </c:pt>
                <c:pt idx="259">
                  <c:v>32115</c:v>
                </c:pt>
                <c:pt idx="260">
                  <c:v>32290</c:v>
                </c:pt>
                <c:pt idx="261">
                  <c:v>32615</c:v>
                </c:pt>
                <c:pt idx="262">
                  <c:v>32630</c:v>
                </c:pt>
                <c:pt idx="263">
                  <c:v>32665</c:v>
                </c:pt>
                <c:pt idx="264">
                  <c:v>32655</c:v>
                </c:pt>
                <c:pt idx="265">
                  <c:v>32595</c:v>
                </c:pt>
                <c:pt idx="266">
                  <c:v>32355</c:v>
                </c:pt>
                <c:pt idx="267">
                  <c:v>32655</c:v>
                </c:pt>
                <c:pt idx="268">
                  <c:v>32575</c:v>
                </c:pt>
                <c:pt idx="269">
                  <c:v>32625</c:v>
                </c:pt>
                <c:pt idx="270">
                  <c:v>32650</c:v>
                </c:pt>
                <c:pt idx="271">
                  <c:v>32640</c:v>
                </c:pt>
                <c:pt idx="272">
                  <c:v>32635</c:v>
                </c:pt>
                <c:pt idx="273">
                  <c:v>32445</c:v>
                </c:pt>
                <c:pt idx="274">
                  <c:v>32410</c:v>
                </c:pt>
                <c:pt idx="275">
                  <c:v>32405</c:v>
                </c:pt>
                <c:pt idx="276">
                  <c:v>32430</c:v>
                </c:pt>
                <c:pt idx="277">
                  <c:v>32360</c:v>
                </c:pt>
                <c:pt idx="278">
                  <c:v>32590</c:v>
                </c:pt>
                <c:pt idx="279">
                  <c:v>32595</c:v>
                </c:pt>
                <c:pt idx="280">
                  <c:v>32515</c:v>
                </c:pt>
                <c:pt idx="281">
                  <c:v>32440</c:v>
                </c:pt>
                <c:pt idx="282">
                  <c:v>32580</c:v>
                </c:pt>
                <c:pt idx="283">
                  <c:v>32510</c:v>
                </c:pt>
                <c:pt idx="284">
                  <c:v>32610</c:v>
                </c:pt>
                <c:pt idx="285">
                  <c:v>32525</c:v>
                </c:pt>
                <c:pt idx="286">
                  <c:v>32530</c:v>
                </c:pt>
                <c:pt idx="287">
                  <c:v>32520</c:v>
                </c:pt>
                <c:pt idx="288">
                  <c:v>32750</c:v>
                </c:pt>
                <c:pt idx="289">
                  <c:v>32665</c:v>
                </c:pt>
                <c:pt idx="290">
                  <c:v>32660</c:v>
                </c:pt>
                <c:pt idx="291">
                  <c:v>32205</c:v>
                </c:pt>
                <c:pt idx="292">
                  <c:v>32210</c:v>
                </c:pt>
                <c:pt idx="293">
                  <c:v>32090</c:v>
                </c:pt>
                <c:pt idx="294">
                  <c:v>32230</c:v>
                </c:pt>
                <c:pt idx="295">
                  <c:v>32210</c:v>
                </c:pt>
                <c:pt idx="296">
                  <c:v>32425</c:v>
                </c:pt>
                <c:pt idx="297">
                  <c:v>32330</c:v>
                </c:pt>
                <c:pt idx="298">
                  <c:v>32290</c:v>
                </c:pt>
                <c:pt idx="299">
                  <c:v>32160</c:v>
                </c:pt>
                <c:pt idx="300">
                  <c:v>32185</c:v>
                </c:pt>
                <c:pt idx="301">
                  <c:v>32195</c:v>
                </c:pt>
                <c:pt idx="302">
                  <c:v>32365</c:v>
                </c:pt>
                <c:pt idx="303">
                  <c:v>32495</c:v>
                </c:pt>
                <c:pt idx="304">
                  <c:v>32620</c:v>
                </c:pt>
                <c:pt idx="305">
                  <c:v>32700</c:v>
                </c:pt>
                <c:pt idx="306">
                  <c:v>32685</c:v>
                </c:pt>
                <c:pt idx="307">
                  <c:v>32705</c:v>
                </c:pt>
                <c:pt idx="308">
                  <c:v>32855</c:v>
                </c:pt>
                <c:pt idx="309">
                  <c:v>32740</c:v>
                </c:pt>
                <c:pt idx="310">
                  <c:v>32610</c:v>
                </c:pt>
                <c:pt idx="311">
                  <c:v>32630</c:v>
                </c:pt>
                <c:pt idx="312">
                  <c:v>32410</c:v>
                </c:pt>
                <c:pt idx="313">
                  <c:v>32595</c:v>
                </c:pt>
                <c:pt idx="314">
                  <c:v>32680</c:v>
                </c:pt>
                <c:pt idx="315">
                  <c:v>32760</c:v>
                </c:pt>
                <c:pt idx="316">
                  <c:v>32630</c:v>
                </c:pt>
                <c:pt idx="317">
                  <c:v>32620</c:v>
                </c:pt>
                <c:pt idx="318">
                  <c:v>32445</c:v>
                </c:pt>
                <c:pt idx="319">
                  <c:v>32490</c:v>
                </c:pt>
                <c:pt idx="320">
                  <c:v>32325</c:v>
                </c:pt>
                <c:pt idx="321">
                  <c:v>32300</c:v>
                </c:pt>
                <c:pt idx="322">
                  <c:v>32310</c:v>
                </c:pt>
                <c:pt idx="323">
                  <c:v>32235</c:v>
                </c:pt>
                <c:pt idx="324">
                  <c:v>32245</c:v>
                </c:pt>
                <c:pt idx="325">
                  <c:v>32345</c:v>
                </c:pt>
                <c:pt idx="326">
                  <c:v>32305</c:v>
                </c:pt>
                <c:pt idx="327">
                  <c:v>32050</c:v>
                </c:pt>
                <c:pt idx="328">
                  <c:v>31940</c:v>
                </c:pt>
                <c:pt idx="329">
                  <c:v>31760</c:v>
                </c:pt>
                <c:pt idx="330">
                  <c:v>31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I$350:$I$680</c:f>
              <c:numCache>
                <c:formatCode>General</c:formatCode>
                <c:ptCount val="331"/>
                <c:pt idx="0">
                  <c:v>32404.0909090909</c:v>
                </c:pt>
                <c:pt idx="1">
                  <c:v>32427.2727272727</c:v>
                </c:pt>
                <c:pt idx="2">
                  <c:v>32420</c:v>
                </c:pt>
                <c:pt idx="3">
                  <c:v>32425.4545454545</c:v>
                </c:pt>
                <c:pt idx="4">
                  <c:v>32422.2727272727</c:v>
                </c:pt>
                <c:pt idx="5">
                  <c:v>32434.0909090909</c:v>
                </c:pt>
                <c:pt idx="6">
                  <c:v>32442.7272727273</c:v>
                </c:pt>
                <c:pt idx="7">
                  <c:v>32458.6363636364</c:v>
                </c:pt>
                <c:pt idx="8">
                  <c:v>32495.4545454545</c:v>
                </c:pt>
                <c:pt idx="9">
                  <c:v>32536.3636363636</c:v>
                </c:pt>
                <c:pt idx="10">
                  <c:v>32597.7272727273</c:v>
                </c:pt>
                <c:pt idx="11">
                  <c:v>32647.2727272727</c:v>
                </c:pt>
                <c:pt idx="12">
                  <c:v>32674.5454545455</c:v>
                </c:pt>
                <c:pt idx="13">
                  <c:v>32739.5454545455</c:v>
                </c:pt>
                <c:pt idx="14">
                  <c:v>32737.2727272727</c:v>
                </c:pt>
                <c:pt idx="15">
                  <c:v>32732.2727272727</c:v>
                </c:pt>
                <c:pt idx="16">
                  <c:v>32733.1818181818</c:v>
                </c:pt>
                <c:pt idx="17">
                  <c:v>32720</c:v>
                </c:pt>
                <c:pt idx="18">
                  <c:v>32697.7272727273</c:v>
                </c:pt>
                <c:pt idx="19">
                  <c:v>32675.9090909091</c:v>
                </c:pt>
                <c:pt idx="20">
                  <c:v>32645.9090909091</c:v>
                </c:pt>
                <c:pt idx="21">
                  <c:v>32635</c:v>
                </c:pt>
                <c:pt idx="22">
                  <c:v>32614.5454545455</c:v>
                </c:pt>
                <c:pt idx="23">
                  <c:v>32585.4545454545</c:v>
                </c:pt>
                <c:pt idx="24">
                  <c:v>32544.5454545455</c:v>
                </c:pt>
                <c:pt idx="25">
                  <c:v>32563.1818181818</c:v>
                </c:pt>
                <c:pt idx="26">
                  <c:v>32577.7272727273</c:v>
                </c:pt>
                <c:pt idx="27">
                  <c:v>32576.8181818182</c:v>
                </c:pt>
                <c:pt idx="28">
                  <c:v>32568.1818181818</c:v>
                </c:pt>
                <c:pt idx="29">
                  <c:v>32554.0909090909</c:v>
                </c:pt>
                <c:pt idx="30">
                  <c:v>32525.9090909091</c:v>
                </c:pt>
                <c:pt idx="31">
                  <c:v>32490</c:v>
                </c:pt>
                <c:pt idx="32">
                  <c:v>32414.5454545455</c:v>
                </c:pt>
                <c:pt idx="33">
                  <c:v>32372.2727272727</c:v>
                </c:pt>
                <c:pt idx="34">
                  <c:v>32310.4545454545</c:v>
                </c:pt>
                <c:pt idx="35">
                  <c:v>32257.2727272727</c:v>
                </c:pt>
                <c:pt idx="36">
                  <c:v>32198.1818181818</c:v>
                </c:pt>
                <c:pt idx="37">
                  <c:v>32161.8181818182</c:v>
                </c:pt>
                <c:pt idx="38">
                  <c:v>32074.0909090909</c:v>
                </c:pt>
                <c:pt idx="39">
                  <c:v>32014.0909090909</c:v>
                </c:pt>
                <c:pt idx="40">
                  <c:v>31955.4545454545</c:v>
                </c:pt>
                <c:pt idx="41">
                  <c:v>31885.4545454545</c:v>
                </c:pt>
                <c:pt idx="42">
                  <c:v>31811.8181818182</c:v>
                </c:pt>
                <c:pt idx="43">
                  <c:v>31748.1818181818</c:v>
                </c:pt>
                <c:pt idx="44">
                  <c:v>31695.4545454545</c:v>
                </c:pt>
                <c:pt idx="45">
                  <c:v>31693.6363636364</c:v>
                </c:pt>
                <c:pt idx="46">
                  <c:v>31685.9090909091</c:v>
                </c:pt>
                <c:pt idx="47">
                  <c:v>31670.4545454545</c:v>
                </c:pt>
                <c:pt idx="48">
                  <c:v>31596.8181818182</c:v>
                </c:pt>
                <c:pt idx="49">
                  <c:v>31565.9090909091</c:v>
                </c:pt>
                <c:pt idx="50">
                  <c:v>31528.1818181818</c:v>
                </c:pt>
                <c:pt idx="51">
                  <c:v>31503.1818181818</c:v>
                </c:pt>
                <c:pt idx="52">
                  <c:v>31489.5454545455</c:v>
                </c:pt>
                <c:pt idx="53">
                  <c:v>31502.7272727273</c:v>
                </c:pt>
                <c:pt idx="54">
                  <c:v>31546.3636363636</c:v>
                </c:pt>
                <c:pt idx="55">
                  <c:v>31563.1818181818</c:v>
                </c:pt>
                <c:pt idx="56">
                  <c:v>31573.6363636364</c:v>
                </c:pt>
                <c:pt idx="57">
                  <c:v>31577.7272727273</c:v>
                </c:pt>
                <c:pt idx="58">
                  <c:v>31569.5454545455</c:v>
                </c:pt>
                <c:pt idx="59">
                  <c:v>31603.6363636364</c:v>
                </c:pt>
                <c:pt idx="60">
                  <c:v>31641.8181818182</c:v>
                </c:pt>
                <c:pt idx="61">
                  <c:v>31694.5454545455</c:v>
                </c:pt>
                <c:pt idx="62">
                  <c:v>31733.6363636364</c:v>
                </c:pt>
                <c:pt idx="63">
                  <c:v>31752.7272727273</c:v>
                </c:pt>
                <c:pt idx="64">
                  <c:v>31743.6363636364</c:v>
                </c:pt>
                <c:pt idx="65">
                  <c:v>31722.7272727273</c:v>
                </c:pt>
                <c:pt idx="66">
                  <c:v>31709.5454545455</c:v>
                </c:pt>
                <c:pt idx="67">
                  <c:v>31691.8181818182</c:v>
                </c:pt>
                <c:pt idx="68">
                  <c:v>31691.8181818182</c:v>
                </c:pt>
                <c:pt idx="69">
                  <c:v>31702.7272727273</c:v>
                </c:pt>
                <c:pt idx="70">
                  <c:v>31715.4545454545</c:v>
                </c:pt>
                <c:pt idx="71">
                  <c:v>31738.6363636364</c:v>
                </c:pt>
                <c:pt idx="72">
                  <c:v>31725</c:v>
                </c:pt>
                <c:pt idx="73">
                  <c:v>31715</c:v>
                </c:pt>
                <c:pt idx="74">
                  <c:v>31728.1818181818</c:v>
                </c:pt>
                <c:pt idx="75">
                  <c:v>31757.2727272727</c:v>
                </c:pt>
                <c:pt idx="76">
                  <c:v>31779.5454545455</c:v>
                </c:pt>
                <c:pt idx="77">
                  <c:v>31792.7272727273</c:v>
                </c:pt>
                <c:pt idx="78">
                  <c:v>31823.1818181818</c:v>
                </c:pt>
                <c:pt idx="79">
                  <c:v>31848.1818181818</c:v>
                </c:pt>
                <c:pt idx="80">
                  <c:v>31874.0909090909</c:v>
                </c:pt>
                <c:pt idx="81">
                  <c:v>31885</c:v>
                </c:pt>
                <c:pt idx="82">
                  <c:v>31879.0909090909</c:v>
                </c:pt>
                <c:pt idx="83">
                  <c:v>31895.9090909091</c:v>
                </c:pt>
                <c:pt idx="84">
                  <c:v>31926.3636363636</c:v>
                </c:pt>
                <c:pt idx="85">
                  <c:v>31956.8181818182</c:v>
                </c:pt>
                <c:pt idx="86">
                  <c:v>31966.3636363636</c:v>
                </c:pt>
                <c:pt idx="87">
                  <c:v>32010.4545454545</c:v>
                </c:pt>
                <c:pt idx="88">
                  <c:v>32070</c:v>
                </c:pt>
                <c:pt idx="89">
                  <c:v>32130</c:v>
                </c:pt>
                <c:pt idx="90">
                  <c:v>32174.0909090909</c:v>
                </c:pt>
                <c:pt idx="91">
                  <c:v>32211.8181818182</c:v>
                </c:pt>
                <c:pt idx="92">
                  <c:v>32249.5454545455</c:v>
                </c:pt>
                <c:pt idx="93">
                  <c:v>32288.6363636364</c:v>
                </c:pt>
                <c:pt idx="94">
                  <c:v>32361.8181818182</c:v>
                </c:pt>
                <c:pt idx="95">
                  <c:v>32406.3636363636</c:v>
                </c:pt>
                <c:pt idx="96">
                  <c:v>32457.7272727273</c:v>
                </c:pt>
                <c:pt idx="97">
                  <c:v>32484.0909090909</c:v>
                </c:pt>
                <c:pt idx="98">
                  <c:v>32468.6363636364</c:v>
                </c:pt>
                <c:pt idx="99">
                  <c:v>32415.9090909091</c:v>
                </c:pt>
                <c:pt idx="100">
                  <c:v>32358.1818181818</c:v>
                </c:pt>
                <c:pt idx="101">
                  <c:v>32323.1818181818</c:v>
                </c:pt>
                <c:pt idx="102">
                  <c:v>32279.5454545455</c:v>
                </c:pt>
                <c:pt idx="103">
                  <c:v>32258.1818181818</c:v>
                </c:pt>
                <c:pt idx="104">
                  <c:v>32251.3636363636</c:v>
                </c:pt>
                <c:pt idx="105">
                  <c:v>32218.1818181818</c:v>
                </c:pt>
                <c:pt idx="106">
                  <c:v>32183.1818181818</c:v>
                </c:pt>
                <c:pt idx="107">
                  <c:v>32131.8181818182</c:v>
                </c:pt>
                <c:pt idx="108">
                  <c:v>32133.6363636364</c:v>
                </c:pt>
                <c:pt idx="109">
                  <c:v>32153.1818181818</c:v>
                </c:pt>
                <c:pt idx="110">
                  <c:v>32190.9090909091</c:v>
                </c:pt>
                <c:pt idx="111">
                  <c:v>32216.3636363636</c:v>
                </c:pt>
                <c:pt idx="112">
                  <c:v>32207.2727272727</c:v>
                </c:pt>
                <c:pt idx="113">
                  <c:v>32193.1818181818</c:v>
                </c:pt>
                <c:pt idx="114">
                  <c:v>32165.4545454545</c:v>
                </c:pt>
                <c:pt idx="115">
                  <c:v>32124.0909090909</c:v>
                </c:pt>
                <c:pt idx="116">
                  <c:v>32075</c:v>
                </c:pt>
                <c:pt idx="117">
                  <c:v>32015.4545454545</c:v>
                </c:pt>
                <c:pt idx="118">
                  <c:v>31949.5454545455</c:v>
                </c:pt>
                <c:pt idx="119">
                  <c:v>31876.3636363636</c:v>
                </c:pt>
                <c:pt idx="120">
                  <c:v>31808.1818181818</c:v>
                </c:pt>
                <c:pt idx="121">
                  <c:v>31713.6363636364</c:v>
                </c:pt>
                <c:pt idx="122">
                  <c:v>31608.1818181818</c:v>
                </c:pt>
                <c:pt idx="123">
                  <c:v>31529.5454545455</c:v>
                </c:pt>
                <c:pt idx="124">
                  <c:v>31414.5454545455</c:v>
                </c:pt>
                <c:pt idx="125">
                  <c:v>31300.9090909091</c:v>
                </c:pt>
                <c:pt idx="126">
                  <c:v>31200.4545454545</c:v>
                </c:pt>
                <c:pt idx="127">
                  <c:v>31081.8181818182</c:v>
                </c:pt>
                <c:pt idx="128">
                  <c:v>30985.9090909091</c:v>
                </c:pt>
                <c:pt idx="129">
                  <c:v>30920.9090909091</c:v>
                </c:pt>
                <c:pt idx="130">
                  <c:v>30857.7272727273</c:v>
                </c:pt>
                <c:pt idx="131">
                  <c:v>30783.1818181818</c:v>
                </c:pt>
                <c:pt idx="132">
                  <c:v>30730.4545454545</c:v>
                </c:pt>
                <c:pt idx="133">
                  <c:v>30684.5454545455</c:v>
                </c:pt>
                <c:pt idx="134">
                  <c:v>30637.2727272727</c:v>
                </c:pt>
                <c:pt idx="135">
                  <c:v>30642.7272727273</c:v>
                </c:pt>
                <c:pt idx="136">
                  <c:v>30652.7272727273</c:v>
                </c:pt>
                <c:pt idx="137">
                  <c:v>30658.1818181818</c:v>
                </c:pt>
                <c:pt idx="138">
                  <c:v>30710.9090909091</c:v>
                </c:pt>
                <c:pt idx="139">
                  <c:v>30753.6363636364</c:v>
                </c:pt>
                <c:pt idx="140">
                  <c:v>30766.3636363636</c:v>
                </c:pt>
                <c:pt idx="141">
                  <c:v>30762.2727272727</c:v>
                </c:pt>
                <c:pt idx="142">
                  <c:v>30769.5454545455</c:v>
                </c:pt>
                <c:pt idx="143">
                  <c:v>30789.5454545455</c:v>
                </c:pt>
                <c:pt idx="144">
                  <c:v>30804.0909090909</c:v>
                </c:pt>
                <c:pt idx="145">
                  <c:v>30791.3636363636</c:v>
                </c:pt>
                <c:pt idx="146">
                  <c:v>30764.5454545455</c:v>
                </c:pt>
                <c:pt idx="147">
                  <c:v>30720.4545454545</c:v>
                </c:pt>
                <c:pt idx="148">
                  <c:v>30677.7272727273</c:v>
                </c:pt>
                <c:pt idx="149">
                  <c:v>30633.1818181818</c:v>
                </c:pt>
                <c:pt idx="150">
                  <c:v>30599.0909090909</c:v>
                </c:pt>
                <c:pt idx="151">
                  <c:v>30595.4545454545</c:v>
                </c:pt>
                <c:pt idx="152">
                  <c:v>30617.7272727273</c:v>
                </c:pt>
                <c:pt idx="153">
                  <c:v>30636.3636363636</c:v>
                </c:pt>
                <c:pt idx="154">
                  <c:v>30658.6363636364</c:v>
                </c:pt>
                <c:pt idx="155">
                  <c:v>30691.8181818182</c:v>
                </c:pt>
                <c:pt idx="156">
                  <c:v>30732.2727272727</c:v>
                </c:pt>
                <c:pt idx="157">
                  <c:v>30806.8181818182</c:v>
                </c:pt>
                <c:pt idx="158">
                  <c:v>30878.1818181818</c:v>
                </c:pt>
                <c:pt idx="159">
                  <c:v>30957.2727272727</c:v>
                </c:pt>
                <c:pt idx="160">
                  <c:v>31005.4545454545</c:v>
                </c:pt>
                <c:pt idx="161">
                  <c:v>31028.1818181818</c:v>
                </c:pt>
                <c:pt idx="162">
                  <c:v>31025.9090909091</c:v>
                </c:pt>
                <c:pt idx="163">
                  <c:v>31015.9090909091</c:v>
                </c:pt>
                <c:pt idx="164">
                  <c:v>30987.7272727273</c:v>
                </c:pt>
                <c:pt idx="165">
                  <c:v>30958.6363636364</c:v>
                </c:pt>
                <c:pt idx="166">
                  <c:v>30925.9090909091</c:v>
                </c:pt>
                <c:pt idx="167">
                  <c:v>30892.7272727273</c:v>
                </c:pt>
                <c:pt idx="168">
                  <c:v>30819.5454545455</c:v>
                </c:pt>
                <c:pt idx="169">
                  <c:v>30748.1818181818</c:v>
                </c:pt>
                <c:pt idx="170">
                  <c:v>30647.7272727273</c:v>
                </c:pt>
                <c:pt idx="171">
                  <c:v>30563.6363636364</c:v>
                </c:pt>
                <c:pt idx="172">
                  <c:v>30485</c:v>
                </c:pt>
                <c:pt idx="173">
                  <c:v>30416.8181818182</c:v>
                </c:pt>
                <c:pt idx="174">
                  <c:v>30309.5454545455</c:v>
                </c:pt>
                <c:pt idx="175">
                  <c:v>30232.2727272727</c:v>
                </c:pt>
                <c:pt idx="176">
                  <c:v>30167.2727272727</c:v>
                </c:pt>
                <c:pt idx="177">
                  <c:v>30089.0909090909</c:v>
                </c:pt>
                <c:pt idx="178">
                  <c:v>30059.0909090909</c:v>
                </c:pt>
                <c:pt idx="179">
                  <c:v>30053.1818181818</c:v>
                </c:pt>
                <c:pt idx="180">
                  <c:v>30046.8181818182</c:v>
                </c:pt>
                <c:pt idx="181">
                  <c:v>30044.0909090909</c:v>
                </c:pt>
                <c:pt idx="182">
                  <c:v>30055</c:v>
                </c:pt>
                <c:pt idx="183">
                  <c:v>30059.0909090909</c:v>
                </c:pt>
                <c:pt idx="184">
                  <c:v>30049.5454545455</c:v>
                </c:pt>
                <c:pt idx="185">
                  <c:v>30075</c:v>
                </c:pt>
                <c:pt idx="186">
                  <c:v>30100.9090909091</c:v>
                </c:pt>
                <c:pt idx="187">
                  <c:v>30116.3636363636</c:v>
                </c:pt>
                <c:pt idx="188">
                  <c:v>30138.6363636364</c:v>
                </c:pt>
                <c:pt idx="189">
                  <c:v>30110.9090909091</c:v>
                </c:pt>
                <c:pt idx="190">
                  <c:v>30093.6363636364</c:v>
                </c:pt>
                <c:pt idx="191">
                  <c:v>30097.2727272727</c:v>
                </c:pt>
                <c:pt idx="192">
                  <c:v>30142.2727272727</c:v>
                </c:pt>
                <c:pt idx="193">
                  <c:v>30179.5454545455</c:v>
                </c:pt>
                <c:pt idx="194">
                  <c:v>30246.8181818182</c:v>
                </c:pt>
                <c:pt idx="195">
                  <c:v>30330</c:v>
                </c:pt>
                <c:pt idx="196">
                  <c:v>30411.8181818182</c:v>
                </c:pt>
                <c:pt idx="197">
                  <c:v>30465</c:v>
                </c:pt>
                <c:pt idx="198">
                  <c:v>30528.1818181818</c:v>
                </c:pt>
                <c:pt idx="199">
                  <c:v>30615</c:v>
                </c:pt>
                <c:pt idx="200">
                  <c:v>30708.6363636364</c:v>
                </c:pt>
                <c:pt idx="201">
                  <c:v>30803.6363636364</c:v>
                </c:pt>
                <c:pt idx="202">
                  <c:v>30937.2727272727</c:v>
                </c:pt>
                <c:pt idx="203">
                  <c:v>31024.5454545455</c:v>
                </c:pt>
                <c:pt idx="204">
                  <c:v>31094.0909090909</c:v>
                </c:pt>
                <c:pt idx="205">
                  <c:v>31162.7272727273</c:v>
                </c:pt>
                <c:pt idx="206">
                  <c:v>31266.8181818182</c:v>
                </c:pt>
                <c:pt idx="207">
                  <c:v>31348.6363636364</c:v>
                </c:pt>
                <c:pt idx="208">
                  <c:v>31443.1818181818</c:v>
                </c:pt>
                <c:pt idx="209">
                  <c:v>31531.8181818182</c:v>
                </c:pt>
                <c:pt idx="210">
                  <c:v>31609.0909090909</c:v>
                </c:pt>
                <c:pt idx="211">
                  <c:v>31682.2727272727</c:v>
                </c:pt>
                <c:pt idx="212">
                  <c:v>31750.4545454545</c:v>
                </c:pt>
                <c:pt idx="213">
                  <c:v>31824.0909090909</c:v>
                </c:pt>
                <c:pt idx="214">
                  <c:v>31914.0909090909</c:v>
                </c:pt>
                <c:pt idx="215">
                  <c:v>32003.6363636364</c:v>
                </c:pt>
                <c:pt idx="216">
                  <c:v>32088.6363636364</c:v>
                </c:pt>
                <c:pt idx="217">
                  <c:v>32155</c:v>
                </c:pt>
                <c:pt idx="218">
                  <c:v>32234.0909090909</c:v>
                </c:pt>
                <c:pt idx="219">
                  <c:v>32302.2727272727</c:v>
                </c:pt>
                <c:pt idx="220">
                  <c:v>32357.2727272727</c:v>
                </c:pt>
                <c:pt idx="221">
                  <c:v>32420.4545454545</c:v>
                </c:pt>
                <c:pt idx="222">
                  <c:v>32483.6363636364</c:v>
                </c:pt>
                <c:pt idx="223">
                  <c:v>32530.9090909091</c:v>
                </c:pt>
                <c:pt idx="224">
                  <c:v>32540</c:v>
                </c:pt>
                <c:pt idx="225">
                  <c:v>32550.9090909091</c:v>
                </c:pt>
                <c:pt idx="226">
                  <c:v>32573.1818181818</c:v>
                </c:pt>
                <c:pt idx="227">
                  <c:v>32608.1818181818</c:v>
                </c:pt>
                <c:pt idx="228">
                  <c:v>32648.6363636364</c:v>
                </c:pt>
                <c:pt idx="229">
                  <c:v>32695.9090909091</c:v>
                </c:pt>
                <c:pt idx="230">
                  <c:v>32745</c:v>
                </c:pt>
                <c:pt idx="231">
                  <c:v>32776.3636363636</c:v>
                </c:pt>
                <c:pt idx="232">
                  <c:v>32787.7272727273</c:v>
                </c:pt>
                <c:pt idx="233">
                  <c:v>32825.4545454545</c:v>
                </c:pt>
                <c:pt idx="234">
                  <c:v>32847.2727272727</c:v>
                </c:pt>
                <c:pt idx="235">
                  <c:v>32861.3636363636</c:v>
                </c:pt>
                <c:pt idx="236">
                  <c:v>32903.1818181818</c:v>
                </c:pt>
                <c:pt idx="237">
                  <c:v>32932.2727272727</c:v>
                </c:pt>
                <c:pt idx="238">
                  <c:v>32942.2727272727</c:v>
                </c:pt>
                <c:pt idx="239">
                  <c:v>32934.0909090909</c:v>
                </c:pt>
                <c:pt idx="240">
                  <c:v>32911.3636363636</c:v>
                </c:pt>
                <c:pt idx="241">
                  <c:v>32886.8181818182</c:v>
                </c:pt>
                <c:pt idx="242">
                  <c:v>32877.2727272727</c:v>
                </c:pt>
                <c:pt idx="243">
                  <c:v>32870</c:v>
                </c:pt>
                <c:pt idx="244">
                  <c:v>32842.7272727273</c:v>
                </c:pt>
                <c:pt idx="245">
                  <c:v>32823.1818181818</c:v>
                </c:pt>
                <c:pt idx="246">
                  <c:v>32790.4545454545</c:v>
                </c:pt>
                <c:pt idx="247">
                  <c:v>32736.8181818182</c:v>
                </c:pt>
                <c:pt idx="248">
                  <c:v>32701.8181818182</c:v>
                </c:pt>
                <c:pt idx="249">
                  <c:v>32686.8181818182</c:v>
                </c:pt>
                <c:pt idx="250">
                  <c:v>32675.9090909091</c:v>
                </c:pt>
                <c:pt idx="251">
                  <c:v>32668.1818181818</c:v>
                </c:pt>
                <c:pt idx="252">
                  <c:v>32673.1818181818</c:v>
                </c:pt>
                <c:pt idx="253">
                  <c:v>32679.5454545455</c:v>
                </c:pt>
                <c:pt idx="254">
                  <c:v>32705.9090909091</c:v>
                </c:pt>
                <c:pt idx="255">
                  <c:v>32733.6363636364</c:v>
                </c:pt>
                <c:pt idx="256">
                  <c:v>32767.7272727273</c:v>
                </c:pt>
                <c:pt idx="257">
                  <c:v>32811.3636363636</c:v>
                </c:pt>
                <c:pt idx="258">
                  <c:v>32812.7272727273</c:v>
                </c:pt>
                <c:pt idx="259">
                  <c:v>32791.8181818182</c:v>
                </c:pt>
                <c:pt idx="260">
                  <c:v>32732.7272727273</c:v>
                </c:pt>
                <c:pt idx="261">
                  <c:v>32676.8181818182</c:v>
                </c:pt>
                <c:pt idx="262">
                  <c:v>32665</c:v>
                </c:pt>
                <c:pt idx="263">
                  <c:v>32648.1818181818</c:v>
                </c:pt>
                <c:pt idx="264">
                  <c:v>32632.7272727273</c:v>
                </c:pt>
                <c:pt idx="265">
                  <c:v>32605</c:v>
                </c:pt>
                <c:pt idx="266">
                  <c:v>32573.6363636364</c:v>
                </c:pt>
                <c:pt idx="267">
                  <c:v>32525.9090909091</c:v>
                </c:pt>
                <c:pt idx="268">
                  <c:v>32498.6363636364</c:v>
                </c:pt>
                <c:pt idx="269">
                  <c:v>32503.1818181818</c:v>
                </c:pt>
                <c:pt idx="270">
                  <c:v>32525</c:v>
                </c:pt>
                <c:pt idx="271">
                  <c:v>32573.6363636364</c:v>
                </c:pt>
                <c:pt idx="272">
                  <c:v>32605.4545454545</c:v>
                </c:pt>
                <c:pt idx="273">
                  <c:v>32607.2727272727</c:v>
                </c:pt>
                <c:pt idx="274">
                  <c:v>32590.4545454545</c:v>
                </c:pt>
                <c:pt idx="275">
                  <c:v>32567.2727272727</c:v>
                </c:pt>
                <c:pt idx="276">
                  <c:v>32544.5454545455</c:v>
                </c:pt>
                <c:pt idx="277">
                  <c:v>32529.5454545455</c:v>
                </c:pt>
                <c:pt idx="278">
                  <c:v>32530</c:v>
                </c:pt>
                <c:pt idx="279">
                  <c:v>32524.0909090909</c:v>
                </c:pt>
                <c:pt idx="280">
                  <c:v>32525.9090909091</c:v>
                </c:pt>
                <c:pt idx="281">
                  <c:v>32515.9090909091</c:v>
                </c:pt>
                <c:pt idx="282">
                  <c:v>32496.8181818182</c:v>
                </c:pt>
                <c:pt idx="283">
                  <c:v>32491.3636363636</c:v>
                </c:pt>
                <c:pt idx="284">
                  <c:v>32480</c:v>
                </c:pt>
                <c:pt idx="285">
                  <c:v>32495</c:v>
                </c:pt>
                <c:pt idx="286">
                  <c:v>32505.4545454545</c:v>
                </c:pt>
                <c:pt idx="287">
                  <c:v>32516.8181818182</c:v>
                </c:pt>
                <c:pt idx="288">
                  <c:v>32525</c:v>
                </c:pt>
                <c:pt idx="289">
                  <c:v>32560.4545454545</c:v>
                </c:pt>
                <c:pt idx="290">
                  <c:v>32567.2727272727</c:v>
                </c:pt>
                <c:pt idx="291">
                  <c:v>32573.1818181818</c:v>
                </c:pt>
                <c:pt idx="292">
                  <c:v>32545</c:v>
                </c:pt>
                <c:pt idx="293">
                  <c:v>32524.0909090909</c:v>
                </c:pt>
                <c:pt idx="294">
                  <c:v>32479.5454545455</c:v>
                </c:pt>
                <c:pt idx="295">
                  <c:v>32454.0909090909</c:v>
                </c:pt>
                <c:pt idx="296">
                  <c:v>32417.7272727273</c:v>
                </c:pt>
                <c:pt idx="297">
                  <c:v>32408.6363636364</c:v>
                </c:pt>
                <c:pt idx="298">
                  <c:v>32390.4545454545</c:v>
                </c:pt>
                <c:pt idx="299">
                  <c:v>32369.5454545455</c:v>
                </c:pt>
                <c:pt idx="300">
                  <c:v>32315.9090909091</c:v>
                </c:pt>
                <c:pt idx="301">
                  <c:v>32272.2727272727</c:v>
                </c:pt>
                <c:pt idx="302">
                  <c:v>32230</c:v>
                </c:pt>
                <c:pt idx="303">
                  <c:v>32244.5454545455</c:v>
                </c:pt>
                <c:pt idx="304">
                  <c:v>32270.4545454545</c:v>
                </c:pt>
                <c:pt idx="305">
                  <c:v>32318.6363636364</c:v>
                </c:pt>
                <c:pt idx="306">
                  <c:v>32361.3636363636</c:v>
                </c:pt>
                <c:pt idx="307">
                  <c:v>32404.5454545455</c:v>
                </c:pt>
                <c:pt idx="308">
                  <c:v>32430</c:v>
                </c:pt>
                <c:pt idx="309">
                  <c:v>32477.7272727273</c:v>
                </c:pt>
                <c:pt idx="310">
                  <c:v>32518.6363636364</c:v>
                </c:pt>
                <c:pt idx="311">
                  <c:v>32559.5454545455</c:v>
                </c:pt>
                <c:pt idx="312">
                  <c:v>32600</c:v>
                </c:pt>
                <c:pt idx="313">
                  <c:v>32619.5454545455</c:v>
                </c:pt>
                <c:pt idx="314">
                  <c:v>32640.4545454545</c:v>
                </c:pt>
                <c:pt idx="315">
                  <c:v>32657.2727272727</c:v>
                </c:pt>
                <c:pt idx="316">
                  <c:v>32670</c:v>
                </c:pt>
                <c:pt idx="317">
                  <c:v>32663.6363636364</c:v>
                </c:pt>
                <c:pt idx="318">
                  <c:v>32657.7272727273</c:v>
                </c:pt>
                <c:pt idx="319">
                  <c:v>32634.0909090909</c:v>
                </c:pt>
                <c:pt idx="320">
                  <c:v>32600.9090909091</c:v>
                </c:pt>
                <c:pt idx="321">
                  <c:v>32563.1818181818</c:v>
                </c:pt>
                <c:pt idx="322">
                  <c:v>32535</c:v>
                </c:pt>
                <c:pt idx="323">
                  <c:v>32505.9090909091</c:v>
                </c:pt>
                <c:pt idx="324">
                  <c:v>32490</c:v>
                </c:pt>
                <c:pt idx="325">
                  <c:v>32458.1818181818</c:v>
                </c:pt>
                <c:pt idx="326">
                  <c:v>32427.7272727273</c:v>
                </c:pt>
                <c:pt idx="327">
                  <c:v>32386.3636363636</c:v>
                </c:pt>
                <c:pt idx="328">
                  <c:v>32333.6363636364</c:v>
                </c:pt>
                <c:pt idx="329">
                  <c:v>32271.8181818182</c:v>
                </c:pt>
                <c:pt idx="330">
                  <c:v>32209.5454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06372"/>
        <c:axId val="19197906"/>
      </c:lineChart>
      <c:catAx>
        <c:axId val="97406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197906"/>
        <c:crossesAt val="0"/>
        <c:auto val="1"/>
        <c:lblAlgn val="ctr"/>
        <c:lblOffset val="100"/>
        <c:noMultiLvlLbl val="0"/>
      </c:catAx>
      <c:valAx>
        <c:axId val="19197906"/>
        <c:scaling>
          <c:orientation val="minMax"/>
          <c:max val="33500"/>
          <c:min val="29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7406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U$300:$U$700</c:f>
              <c:numCache>
                <c:formatCode>General</c:formatCode>
                <c:ptCount val="401"/>
                <c:pt idx="0">
                  <c:v>-202.386363636364</c:v>
                </c:pt>
                <c:pt idx="1">
                  <c:v>-180.568181818182</c:v>
                </c:pt>
                <c:pt idx="2">
                  <c:v>-277.386363636364</c:v>
                </c:pt>
                <c:pt idx="3">
                  <c:v>-371.136363636364</c:v>
                </c:pt>
                <c:pt idx="4">
                  <c:v>-485</c:v>
                </c:pt>
                <c:pt idx="5">
                  <c:v>-676.022727272726</c:v>
                </c:pt>
                <c:pt idx="6">
                  <c:v>-921.818181818182</c:v>
                </c:pt>
                <c:pt idx="7">
                  <c:v>-1038.97727272727</c:v>
                </c:pt>
                <c:pt idx="8">
                  <c:v>-869.318181818182</c:v>
                </c:pt>
                <c:pt idx="9">
                  <c:v>-604.772727272728</c:v>
                </c:pt>
                <c:pt idx="10">
                  <c:v>-437.272727272728</c:v>
                </c:pt>
                <c:pt idx="11">
                  <c:v>-401.25</c:v>
                </c:pt>
                <c:pt idx="12">
                  <c:v>-341.931818181818</c:v>
                </c:pt>
                <c:pt idx="13">
                  <c:v>-52.8409090909081</c:v>
                </c:pt>
                <c:pt idx="14">
                  <c:v>256.25</c:v>
                </c:pt>
                <c:pt idx="15">
                  <c:v>405.340909090908</c:v>
                </c:pt>
                <c:pt idx="16">
                  <c:v>577.15909090909</c:v>
                </c:pt>
                <c:pt idx="17">
                  <c:v>747.727272727272</c:v>
                </c:pt>
                <c:pt idx="18">
                  <c:v>673.181818181818</c:v>
                </c:pt>
                <c:pt idx="19">
                  <c:v>524.545454545454</c:v>
                </c:pt>
                <c:pt idx="20">
                  <c:v>440.90909090909</c:v>
                </c:pt>
                <c:pt idx="21">
                  <c:v>263.295454545454</c:v>
                </c:pt>
                <c:pt idx="22">
                  <c:v>29.886363636364</c:v>
                </c:pt>
                <c:pt idx="23">
                  <c:v>-70.4545454545441</c:v>
                </c:pt>
                <c:pt idx="24">
                  <c:v>-262.15909090909</c:v>
                </c:pt>
                <c:pt idx="25">
                  <c:v>-511.931818181818</c:v>
                </c:pt>
                <c:pt idx="26">
                  <c:v>-568.636363636364</c:v>
                </c:pt>
                <c:pt idx="27">
                  <c:v>-484.09090909091</c:v>
                </c:pt>
                <c:pt idx="28">
                  <c:v>-407.272727272728</c:v>
                </c:pt>
                <c:pt idx="29">
                  <c:v>-310.113636363636</c:v>
                </c:pt>
                <c:pt idx="30">
                  <c:v>-283.40909090909</c:v>
                </c:pt>
                <c:pt idx="31">
                  <c:v>-383.977272727272</c:v>
                </c:pt>
                <c:pt idx="32">
                  <c:v>-515</c:v>
                </c:pt>
                <c:pt idx="33">
                  <c:v>-370.454545454546</c:v>
                </c:pt>
                <c:pt idx="34">
                  <c:v>48.4090909090901</c:v>
                </c:pt>
                <c:pt idx="35">
                  <c:v>343.295454545454</c:v>
                </c:pt>
                <c:pt idx="36">
                  <c:v>500.909090909092</c:v>
                </c:pt>
                <c:pt idx="37">
                  <c:v>556.59090909091</c:v>
                </c:pt>
                <c:pt idx="38">
                  <c:v>612.272727272728</c:v>
                </c:pt>
                <c:pt idx="39">
                  <c:v>648.863636363636</c:v>
                </c:pt>
                <c:pt idx="40">
                  <c:v>619.090909090908</c:v>
                </c:pt>
                <c:pt idx="41">
                  <c:v>629.886363636364</c:v>
                </c:pt>
                <c:pt idx="42">
                  <c:v>727.159090909092</c:v>
                </c:pt>
                <c:pt idx="43">
                  <c:v>701.477272727274</c:v>
                </c:pt>
                <c:pt idx="44">
                  <c:v>501.59090909091</c:v>
                </c:pt>
                <c:pt idx="45">
                  <c:v>389.886363636364</c:v>
                </c:pt>
                <c:pt idx="46">
                  <c:v>331.59090909091</c:v>
                </c:pt>
                <c:pt idx="47">
                  <c:v>210.34090909091</c:v>
                </c:pt>
                <c:pt idx="48">
                  <c:v>46.363636363636</c:v>
                </c:pt>
                <c:pt idx="49">
                  <c:v>-100.568181818182</c:v>
                </c:pt>
                <c:pt idx="50">
                  <c:v>-62.1590909090901</c:v>
                </c:pt>
                <c:pt idx="51">
                  <c:v>-10.681818181818</c:v>
                </c:pt>
                <c:pt idx="52">
                  <c:v>-38.636363636364</c:v>
                </c:pt>
                <c:pt idx="53">
                  <c:v>36.0227272727279</c:v>
                </c:pt>
                <c:pt idx="54">
                  <c:v>146.136363636364</c:v>
                </c:pt>
                <c:pt idx="55">
                  <c:v>161.818181818182</c:v>
                </c:pt>
                <c:pt idx="56">
                  <c:v>202.84090909091</c:v>
                </c:pt>
                <c:pt idx="57">
                  <c:v>358.068181818182</c:v>
                </c:pt>
                <c:pt idx="58">
                  <c:v>380.454545454546</c:v>
                </c:pt>
                <c:pt idx="59">
                  <c:v>350.34090909091</c:v>
                </c:pt>
                <c:pt idx="60">
                  <c:v>337.954545454546</c:v>
                </c:pt>
                <c:pt idx="61">
                  <c:v>167.5</c:v>
                </c:pt>
                <c:pt idx="62">
                  <c:v>89.0909090909081</c:v>
                </c:pt>
                <c:pt idx="63">
                  <c:v>0.454545454544132</c:v>
                </c:pt>
                <c:pt idx="64">
                  <c:v>-220.909090909092</c:v>
                </c:pt>
                <c:pt idx="65">
                  <c:v>-168.522727272728</c:v>
                </c:pt>
                <c:pt idx="66">
                  <c:v>-105.227272727274</c:v>
                </c:pt>
                <c:pt idx="67">
                  <c:v>-250.34090909091</c:v>
                </c:pt>
                <c:pt idx="68">
                  <c:v>-205.113636363636</c:v>
                </c:pt>
                <c:pt idx="69">
                  <c:v>-59.318181818182</c:v>
                </c:pt>
                <c:pt idx="70">
                  <c:v>-8.4090909090919</c:v>
                </c:pt>
                <c:pt idx="71">
                  <c:v>34.5454545454541</c:v>
                </c:pt>
                <c:pt idx="72">
                  <c:v>-16.0227272727279</c:v>
                </c:pt>
                <c:pt idx="73">
                  <c:v>-141.25</c:v>
                </c:pt>
                <c:pt idx="74">
                  <c:v>-118.75</c:v>
                </c:pt>
                <c:pt idx="75">
                  <c:v>49.8863636363622</c:v>
                </c:pt>
                <c:pt idx="76">
                  <c:v>123.295454545454</c:v>
                </c:pt>
                <c:pt idx="77">
                  <c:v>-56.0227272727261</c:v>
                </c:pt>
                <c:pt idx="78">
                  <c:v>-198.75</c:v>
                </c:pt>
                <c:pt idx="79">
                  <c:v>-213.636363636364</c:v>
                </c:pt>
                <c:pt idx="80">
                  <c:v>-257.5</c:v>
                </c:pt>
                <c:pt idx="81">
                  <c:v>-341.704545454546</c:v>
                </c:pt>
                <c:pt idx="82">
                  <c:v>-341.022727272728</c:v>
                </c:pt>
                <c:pt idx="83">
                  <c:v>-354.659090909092</c:v>
                </c:pt>
                <c:pt idx="84">
                  <c:v>-483.863636363636</c:v>
                </c:pt>
                <c:pt idx="85">
                  <c:v>-421.363636363636</c:v>
                </c:pt>
                <c:pt idx="86">
                  <c:v>-207.727272727274</c:v>
                </c:pt>
                <c:pt idx="87">
                  <c:v>-230</c:v>
                </c:pt>
                <c:pt idx="88">
                  <c:v>-324.204545454544</c:v>
                </c:pt>
                <c:pt idx="89">
                  <c:v>-307.840909090908</c:v>
                </c:pt>
                <c:pt idx="90">
                  <c:v>-334.772727272726</c:v>
                </c:pt>
                <c:pt idx="91">
                  <c:v>-377.954545454544</c:v>
                </c:pt>
                <c:pt idx="92">
                  <c:v>-417.386363636362</c:v>
                </c:pt>
                <c:pt idx="93">
                  <c:v>-360</c:v>
                </c:pt>
                <c:pt idx="94">
                  <c:v>-208.068181818182</c:v>
                </c:pt>
                <c:pt idx="95">
                  <c:v>-69.5454545454541</c:v>
                </c:pt>
                <c:pt idx="96">
                  <c:v>41.4772727272721</c:v>
                </c:pt>
                <c:pt idx="97">
                  <c:v>-30.681818181818</c:v>
                </c:pt>
                <c:pt idx="98">
                  <c:v>-171.136363636362</c:v>
                </c:pt>
                <c:pt idx="99">
                  <c:v>-211.363636363636</c:v>
                </c:pt>
                <c:pt idx="100">
                  <c:v>-234.545454545456</c:v>
                </c:pt>
                <c:pt idx="101">
                  <c:v>-188.18181818182</c:v>
                </c:pt>
                <c:pt idx="102">
                  <c:v>-63.8636363636379</c:v>
                </c:pt>
                <c:pt idx="103">
                  <c:v>78.863636363636</c:v>
                </c:pt>
                <c:pt idx="104">
                  <c:v>150.454545454546</c:v>
                </c:pt>
                <c:pt idx="105">
                  <c:v>211.477272727272</c:v>
                </c:pt>
                <c:pt idx="106">
                  <c:v>229.090909090908</c:v>
                </c:pt>
                <c:pt idx="107">
                  <c:v>141.818181818182</c:v>
                </c:pt>
                <c:pt idx="108">
                  <c:v>155.113636363636</c:v>
                </c:pt>
                <c:pt idx="109">
                  <c:v>172.15909090909</c:v>
                </c:pt>
                <c:pt idx="110">
                  <c:v>121.022727272728</c:v>
                </c:pt>
                <c:pt idx="111">
                  <c:v>158.068181818182</c:v>
                </c:pt>
                <c:pt idx="112">
                  <c:v>85.9090909090901</c:v>
                </c:pt>
                <c:pt idx="113">
                  <c:v>-108.181818181818</c:v>
                </c:pt>
                <c:pt idx="114">
                  <c:v>-234.431818181818</c:v>
                </c:pt>
                <c:pt idx="115">
                  <c:v>-205.681818181818</c:v>
                </c:pt>
                <c:pt idx="116">
                  <c:v>-143.636363636364</c:v>
                </c:pt>
                <c:pt idx="117">
                  <c:v>-116.931818181818</c:v>
                </c:pt>
                <c:pt idx="118">
                  <c:v>-15.5681818181802</c:v>
                </c:pt>
                <c:pt idx="119">
                  <c:v>146.477272727274</c:v>
                </c:pt>
                <c:pt idx="120">
                  <c:v>258.409090909092</c:v>
                </c:pt>
                <c:pt idx="121">
                  <c:v>214.204545454546</c:v>
                </c:pt>
                <c:pt idx="122">
                  <c:v>78.181818181818</c:v>
                </c:pt>
                <c:pt idx="123">
                  <c:v>-18.75</c:v>
                </c:pt>
                <c:pt idx="124">
                  <c:v>-21.5909090909099</c:v>
                </c:pt>
                <c:pt idx="125">
                  <c:v>37.2727272727261</c:v>
                </c:pt>
                <c:pt idx="126">
                  <c:v>21.5909090909081</c:v>
                </c:pt>
                <c:pt idx="127">
                  <c:v>42.613636363636</c:v>
                </c:pt>
                <c:pt idx="128">
                  <c:v>127.045454545454</c:v>
                </c:pt>
                <c:pt idx="129">
                  <c:v>205.56818181818</c:v>
                </c:pt>
                <c:pt idx="130">
                  <c:v>251.363636363636</c:v>
                </c:pt>
                <c:pt idx="131">
                  <c:v>187.954545454546</c:v>
                </c:pt>
                <c:pt idx="132">
                  <c:v>79.204545454546</c:v>
                </c:pt>
                <c:pt idx="133">
                  <c:v>48.75</c:v>
                </c:pt>
                <c:pt idx="134">
                  <c:v>118.863636363636</c:v>
                </c:pt>
                <c:pt idx="135">
                  <c:v>67.1590909090919</c:v>
                </c:pt>
                <c:pt idx="136">
                  <c:v>29.6590909090919</c:v>
                </c:pt>
                <c:pt idx="137">
                  <c:v>222.84090909091</c:v>
                </c:pt>
                <c:pt idx="138">
                  <c:v>392.272727272728</c:v>
                </c:pt>
                <c:pt idx="139">
                  <c:v>421.25</c:v>
                </c:pt>
                <c:pt idx="140">
                  <c:v>389.204545454546</c:v>
                </c:pt>
                <c:pt idx="141">
                  <c:v>320.795454545456</c:v>
                </c:pt>
                <c:pt idx="142">
                  <c:v>268.068181818182</c:v>
                </c:pt>
                <c:pt idx="143">
                  <c:v>239.65909090909</c:v>
                </c:pt>
                <c:pt idx="144">
                  <c:v>241.022727272728</c:v>
                </c:pt>
                <c:pt idx="145">
                  <c:v>238.409090909092</c:v>
                </c:pt>
                <c:pt idx="146">
                  <c:v>94.204545454546</c:v>
                </c:pt>
                <c:pt idx="147">
                  <c:v>-272.15909090909</c:v>
                </c:pt>
                <c:pt idx="148">
                  <c:v>-490.113636363636</c:v>
                </c:pt>
                <c:pt idx="149">
                  <c:v>-497.272727272728</c:v>
                </c:pt>
                <c:pt idx="150">
                  <c:v>-398.295454545456</c:v>
                </c:pt>
                <c:pt idx="151">
                  <c:v>-248.18181818182</c:v>
                </c:pt>
                <c:pt idx="152">
                  <c:v>-103.863636363638</c:v>
                </c:pt>
                <c:pt idx="153">
                  <c:v>33.6363636363622</c:v>
                </c:pt>
                <c:pt idx="154">
                  <c:v>50.2272727272721</c:v>
                </c:pt>
                <c:pt idx="155">
                  <c:v>20.2272727272721</c:v>
                </c:pt>
                <c:pt idx="156">
                  <c:v>-60.6818181818198</c:v>
                </c:pt>
                <c:pt idx="157">
                  <c:v>-47.5</c:v>
                </c:pt>
                <c:pt idx="158">
                  <c:v>58.5227272727279</c:v>
                </c:pt>
                <c:pt idx="159">
                  <c:v>112.840909090908</c:v>
                </c:pt>
                <c:pt idx="160">
                  <c:v>77.9545454545441</c:v>
                </c:pt>
                <c:pt idx="161">
                  <c:v>-17.386363636364</c:v>
                </c:pt>
                <c:pt idx="162">
                  <c:v>-148.068181818182</c:v>
                </c:pt>
                <c:pt idx="163">
                  <c:v>-241.477272727274</c:v>
                </c:pt>
                <c:pt idx="164">
                  <c:v>-256.818181818182</c:v>
                </c:pt>
                <c:pt idx="165">
                  <c:v>-294.772727272726</c:v>
                </c:pt>
                <c:pt idx="166">
                  <c:v>-398.295454545454</c:v>
                </c:pt>
                <c:pt idx="167">
                  <c:v>-595.227272727272</c:v>
                </c:pt>
                <c:pt idx="168">
                  <c:v>-665</c:v>
                </c:pt>
                <c:pt idx="169">
                  <c:v>-506.704545454546</c:v>
                </c:pt>
                <c:pt idx="170">
                  <c:v>-443.522727272728</c:v>
                </c:pt>
                <c:pt idx="171">
                  <c:v>-537.159090909092</c:v>
                </c:pt>
                <c:pt idx="172">
                  <c:v>-520.909090909092</c:v>
                </c:pt>
                <c:pt idx="173">
                  <c:v>-511.363636363638</c:v>
                </c:pt>
                <c:pt idx="174">
                  <c:v>-699.545454545456</c:v>
                </c:pt>
                <c:pt idx="175">
                  <c:v>-666.477272727274</c:v>
                </c:pt>
                <c:pt idx="176">
                  <c:v>-553.181818181818</c:v>
                </c:pt>
                <c:pt idx="177">
                  <c:v>-638.636363636362</c:v>
                </c:pt>
                <c:pt idx="178">
                  <c:v>-553.863636363636</c:v>
                </c:pt>
                <c:pt idx="179">
                  <c:v>-342.159090909092</c:v>
                </c:pt>
                <c:pt idx="180">
                  <c:v>-178.068181818182</c:v>
                </c:pt>
                <c:pt idx="181">
                  <c:v>-127.954545454546</c:v>
                </c:pt>
                <c:pt idx="182">
                  <c:v>-184.318181818182</c:v>
                </c:pt>
                <c:pt idx="183">
                  <c:v>-115</c:v>
                </c:pt>
                <c:pt idx="184">
                  <c:v>34.0909090909081</c:v>
                </c:pt>
                <c:pt idx="185">
                  <c:v>111.25</c:v>
                </c:pt>
                <c:pt idx="186">
                  <c:v>138.522727272728</c:v>
                </c:pt>
                <c:pt idx="187">
                  <c:v>259.545454545454</c:v>
                </c:pt>
                <c:pt idx="188">
                  <c:v>319.204545454544</c:v>
                </c:pt>
                <c:pt idx="189">
                  <c:v>183.977272727272</c:v>
                </c:pt>
                <c:pt idx="190">
                  <c:v>16.25</c:v>
                </c:pt>
                <c:pt idx="191">
                  <c:v>-81.818181818182</c:v>
                </c:pt>
                <c:pt idx="192">
                  <c:v>29.0909090909081</c:v>
                </c:pt>
                <c:pt idx="193">
                  <c:v>66.7045454545441</c:v>
                </c:pt>
                <c:pt idx="194">
                  <c:v>-83.068181818182</c:v>
                </c:pt>
                <c:pt idx="195">
                  <c:v>-246.477272727272</c:v>
                </c:pt>
                <c:pt idx="196">
                  <c:v>-367.954545454546</c:v>
                </c:pt>
                <c:pt idx="197">
                  <c:v>-332.5</c:v>
                </c:pt>
                <c:pt idx="198">
                  <c:v>-290.340909090908</c:v>
                </c:pt>
                <c:pt idx="199">
                  <c:v>-214.204545454546</c:v>
                </c:pt>
                <c:pt idx="200">
                  <c:v>-23.636363636364</c:v>
                </c:pt>
                <c:pt idx="201">
                  <c:v>151.477272727274</c:v>
                </c:pt>
                <c:pt idx="202">
                  <c:v>240.909090909092</c:v>
                </c:pt>
                <c:pt idx="203">
                  <c:v>314.204545454546</c:v>
                </c:pt>
                <c:pt idx="204">
                  <c:v>421.25</c:v>
                </c:pt>
                <c:pt idx="205">
                  <c:v>411.022727272728</c:v>
                </c:pt>
                <c:pt idx="206">
                  <c:v>365.454545454546</c:v>
                </c:pt>
                <c:pt idx="207">
                  <c:v>349.204545454546</c:v>
                </c:pt>
                <c:pt idx="208">
                  <c:v>322.5</c:v>
                </c:pt>
                <c:pt idx="209">
                  <c:v>228.522727272726</c:v>
                </c:pt>
                <c:pt idx="210">
                  <c:v>48.636363636364</c:v>
                </c:pt>
                <c:pt idx="211">
                  <c:v>-143.068181818182</c:v>
                </c:pt>
                <c:pt idx="212">
                  <c:v>-257.045454545456</c:v>
                </c:pt>
                <c:pt idx="213">
                  <c:v>-273.409090909092</c:v>
                </c:pt>
                <c:pt idx="214">
                  <c:v>-249.318181818182</c:v>
                </c:pt>
                <c:pt idx="215">
                  <c:v>-209.431818181818</c:v>
                </c:pt>
                <c:pt idx="216">
                  <c:v>-209.772727272728</c:v>
                </c:pt>
                <c:pt idx="217">
                  <c:v>-389.318181818182</c:v>
                </c:pt>
                <c:pt idx="218">
                  <c:v>-516.136363636364</c:v>
                </c:pt>
                <c:pt idx="219">
                  <c:v>-508.863636363638</c:v>
                </c:pt>
                <c:pt idx="220">
                  <c:v>-526.704545454546</c:v>
                </c:pt>
                <c:pt idx="221">
                  <c:v>-499.431818181818</c:v>
                </c:pt>
                <c:pt idx="222">
                  <c:v>-469.318181818182</c:v>
                </c:pt>
                <c:pt idx="223">
                  <c:v>-532.15909090909</c:v>
                </c:pt>
                <c:pt idx="224">
                  <c:v>-608.181818181818</c:v>
                </c:pt>
                <c:pt idx="225">
                  <c:v>-455.909090909092</c:v>
                </c:pt>
                <c:pt idx="226">
                  <c:v>-251.022727272728</c:v>
                </c:pt>
                <c:pt idx="227">
                  <c:v>-18.181818181818</c:v>
                </c:pt>
                <c:pt idx="228">
                  <c:v>214.659090909092</c:v>
                </c:pt>
                <c:pt idx="229">
                  <c:v>267.613636363636</c:v>
                </c:pt>
                <c:pt idx="230">
                  <c:v>172.5</c:v>
                </c:pt>
                <c:pt idx="231">
                  <c:v>90.7954545454559</c:v>
                </c:pt>
                <c:pt idx="232">
                  <c:v>16.704545454546</c:v>
                </c:pt>
                <c:pt idx="233">
                  <c:v>-98.2954545454541</c:v>
                </c:pt>
                <c:pt idx="234">
                  <c:v>-136.818181818182</c:v>
                </c:pt>
                <c:pt idx="235">
                  <c:v>-93.5227272727279</c:v>
                </c:pt>
                <c:pt idx="236">
                  <c:v>-24.204545454546</c:v>
                </c:pt>
                <c:pt idx="237">
                  <c:v>52.613636363636</c:v>
                </c:pt>
                <c:pt idx="238">
                  <c:v>-6.25</c:v>
                </c:pt>
                <c:pt idx="239">
                  <c:v>-88.5227272727279</c:v>
                </c:pt>
                <c:pt idx="240">
                  <c:v>41.4772727272721</c:v>
                </c:pt>
                <c:pt idx="241">
                  <c:v>233.295454545454</c:v>
                </c:pt>
                <c:pt idx="242">
                  <c:v>415.227272727272</c:v>
                </c:pt>
                <c:pt idx="243">
                  <c:v>526.590909090908</c:v>
                </c:pt>
                <c:pt idx="244">
                  <c:v>535.568181818182</c:v>
                </c:pt>
                <c:pt idx="245">
                  <c:v>462.84090909091</c:v>
                </c:pt>
                <c:pt idx="246">
                  <c:v>304.09090909091</c:v>
                </c:pt>
                <c:pt idx="247">
                  <c:v>320.34090909091</c:v>
                </c:pt>
                <c:pt idx="248">
                  <c:v>462.15909090909</c:v>
                </c:pt>
                <c:pt idx="249">
                  <c:v>462.15909090909</c:v>
                </c:pt>
                <c:pt idx="250">
                  <c:v>424.431818181818</c:v>
                </c:pt>
                <c:pt idx="251">
                  <c:v>540.113636363636</c:v>
                </c:pt>
                <c:pt idx="252">
                  <c:v>640.795454545454</c:v>
                </c:pt>
                <c:pt idx="253">
                  <c:v>564.090909090908</c:v>
                </c:pt>
                <c:pt idx="254">
                  <c:v>438.181818181818</c:v>
                </c:pt>
                <c:pt idx="255">
                  <c:v>470.34090909091</c:v>
                </c:pt>
                <c:pt idx="256">
                  <c:v>610.227272727274</c:v>
                </c:pt>
                <c:pt idx="257">
                  <c:v>506.022727272728</c:v>
                </c:pt>
                <c:pt idx="258">
                  <c:v>380.340909090908</c:v>
                </c:pt>
                <c:pt idx="259">
                  <c:v>378.75</c:v>
                </c:pt>
                <c:pt idx="260">
                  <c:v>299.545454545456</c:v>
                </c:pt>
                <c:pt idx="261">
                  <c:v>243.068181818182</c:v>
                </c:pt>
                <c:pt idx="262">
                  <c:v>463.636363636364</c:v>
                </c:pt>
                <c:pt idx="263">
                  <c:v>700.227272727274</c:v>
                </c:pt>
                <c:pt idx="264">
                  <c:v>652.159090909092</c:v>
                </c:pt>
                <c:pt idx="265">
                  <c:v>491.136363636364</c:v>
                </c:pt>
                <c:pt idx="266">
                  <c:v>456.363636363636</c:v>
                </c:pt>
                <c:pt idx="267">
                  <c:v>494.431818181818</c:v>
                </c:pt>
                <c:pt idx="268">
                  <c:v>415.454545454546</c:v>
                </c:pt>
                <c:pt idx="269">
                  <c:v>305.568181818182</c:v>
                </c:pt>
                <c:pt idx="270">
                  <c:v>213.977272727272</c:v>
                </c:pt>
                <c:pt idx="271">
                  <c:v>171.136363636364</c:v>
                </c:pt>
                <c:pt idx="272">
                  <c:v>84.204545454546</c:v>
                </c:pt>
                <c:pt idx="273">
                  <c:v>37.7272727272721</c:v>
                </c:pt>
                <c:pt idx="274">
                  <c:v>99.5454545454541</c:v>
                </c:pt>
                <c:pt idx="275">
                  <c:v>72.0454545454541</c:v>
                </c:pt>
                <c:pt idx="276">
                  <c:v>92.9545454545441</c:v>
                </c:pt>
                <c:pt idx="277">
                  <c:v>300.56818181818</c:v>
                </c:pt>
                <c:pt idx="278">
                  <c:v>450.340909090908</c:v>
                </c:pt>
                <c:pt idx="279">
                  <c:v>410.227272727272</c:v>
                </c:pt>
                <c:pt idx="280">
                  <c:v>324.545454545454</c:v>
                </c:pt>
                <c:pt idx="281">
                  <c:v>154.31818181818</c:v>
                </c:pt>
                <c:pt idx="282">
                  <c:v>40.4545454545441</c:v>
                </c:pt>
                <c:pt idx="283">
                  <c:v>19.6590909090919</c:v>
                </c:pt>
                <c:pt idx="284">
                  <c:v>-62.613636363636</c:v>
                </c:pt>
                <c:pt idx="285">
                  <c:v>1.9318181818162</c:v>
                </c:pt>
                <c:pt idx="286">
                  <c:v>138.977272727272</c:v>
                </c:pt>
                <c:pt idx="287">
                  <c:v>76.0227272727279</c:v>
                </c:pt>
                <c:pt idx="288">
                  <c:v>53.9772727272721</c:v>
                </c:pt>
                <c:pt idx="289">
                  <c:v>58.0681818181802</c:v>
                </c:pt>
                <c:pt idx="290">
                  <c:v>-75.2272727272757</c:v>
                </c:pt>
                <c:pt idx="291">
                  <c:v>-114.090909090912</c:v>
                </c:pt>
                <c:pt idx="292">
                  <c:v>-144.545454545456</c:v>
                </c:pt>
                <c:pt idx="293">
                  <c:v>-226.136363636364</c:v>
                </c:pt>
                <c:pt idx="294">
                  <c:v>-260.113636363636</c:v>
                </c:pt>
                <c:pt idx="295">
                  <c:v>-297.954545454544</c:v>
                </c:pt>
                <c:pt idx="296">
                  <c:v>-286.81818181818</c:v>
                </c:pt>
                <c:pt idx="297">
                  <c:v>-213.636363636362</c:v>
                </c:pt>
                <c:pt idx="298">
                  <c:v>-89.3181818181802</c:v>
                </c:pt>
                <c:pt idx="299">
                  <c:v>76.9318181818198</c:v>
                </c:pt>
                <c:pt idx="300">
                  <c:v>149.886363636364</c:v>
                </c:pt>
                <c:pt idx="301">
                  <c:v>167.954545454544</c:v>
                </c:pt>
                <c:pt idx="302">
                  <c:v>186.81818181818</c:v>
                </c:pt>
                <c:pt idx="303">
                  <c:v>163.636363636362</c:v>
                </c:pt>
                <c:pt idx="304">
                  <c:v>189.772727272726</c:v>
                </c:pt>
                <c:pt idx="305">
                  <c:v>197.727272727272</c:v>
                </c:pt>
                <c:pt idx="306">
                  <c:v>144.318181818182</c:v>
                </c:pt>
                <c:pt idx="307">
                  <c:v>-123.295454545456</c:v>
                </c:pt>
                <c:pt idx="308">
                  <c:v>-369.545454545456</c:v>
                </c:pt>
                <c:pt idx="309">
                  <c:v>-456.022727272728</c:v>
                </c:pt>
                <c:pt idx="310">
                  <c:v>-522.272727272728</c:v>
                </c:pt>
                <c:pt idx="311">
                  <c:v>-369.772727272726</c:v>
                </c:pt>
                <c:pt idx="312">
                  <c:v>-114.65909090909</c:v>
                </c:pt>
                <c:pt idx="313">
                  <c:v>23.4090909090901</c:v>
                </c:pt>
                <c:pt idx="314">
                  <c:v>22.0454545454541</c:v>
                </c:pt>
                <c:pt idx="315">
                  <c:v>28.636363636364</c:v>
                </c:pt>
                <c:pt idx="316">
                  <c:v>-25.568181818182</c:v>
                </c:pt>
                <c:pt idx="317">
                  <c:v>-26.0227272727279</c:v>
                </c:pt>
                <c:pt idx="318">
                  <c:v>78.9772727272721</c:v>
                </c:pt>
                <c:pt idx="319">
                  <c:v>101.590909090908</c:v>
                </c:pt>
                <c:pt idx="320">
                  <c:v>108.40909090909</c:v>
                </c:pt>
                <c:pt idx="321">
                  <c:v>118.181818181818</c:v>
                </c:pt>
                <c:pt idx="322">
                  <c:v>41.704545454546</c:v>
                </c:pt>
                <c:pt idx="323">
                  <c:v>-42.613636363636</c:v>
                </c:pt>
                <c:pt idx="324">
                  <c:v>-121.363636363636</c:v>
                </c:pt>
                <c:pt idx="325">
                  <c:v>-163.863636363636</c:v>
                </c:pt>
                <c:pt idx="326">
                  <c:v>-159.659090909092</c:v>
                </c:pt>
                <c:pt idx="327">
                  <c:v>-197.045454545456</c:v>
                </c:pt>
                <c:pt idx="328">
                  <c:v>-127.272727272728</c:v>
                </c:pt>
                <c:pt idx="329">
                  <c:v>24.204545454546</c:v>
                </c:pt>
                <c:pt idx="330">
                  <c:v>63.75</c:v>
                </c:pt>
                <c:pt idx="331">
                  <c:v>7.8409090909081</c:v>
                </c:pt>
                <c:pt idx="332">
                  <c:v>52.386363636364</c:v>
                </c:pt>
                <c:pt idx="333">
                  <c:v>104.659090909092</c:v>
                </c:pt>
                <c:pt idx="334">
                  <c:v>83.068181818182</c:v>
                </c:pt>
                <c:pt idx="335">
                  <c:v>95</c:v>
                </c:pt>
                <c:pt idx="336">
                  <c:v>46.0227272727279</c:v>
                </c:pt>
                <c:pt idx="337">
                  <c:v>-18.6363636363621</c:v>
                </c:pt>
                <c:pt idx="338">
                  <c:v>47.8409090909099</c:v>
                </c:pt>
                <c:pt idx="339">
                  <c:v>136.022727272728</c:v>
                </c:pt>
                <c:pt idx="340">
                  <c:v>133.636363636364</c:v>
                </c:pt>
                <c:pt idx="341">
                  <c:v>-8.97727272727389</c:v>
                </c:pt>
                <c:pt idx="342">
                  <c:v>-229.09090909091</c:v>
                </c:pt>
                <c:pt idx="343">
                  <c:v>-327.045454545454</c:v>
                </c:pt>
                <c:pt idx="344">
                  <c:v>-321.818181818182</c:v>
                </c:pt>
                <c:pt idx="345">
                  <c:v>-314.318181818182</c:v>
                </c:pt>
                <c:pt idx="346">
                  <c:v>-185.90909090909</c:v>
                </c:pt>
                <c:pt idx="347">
                  <c:v>-45.681818181818</c:v>
                </c:pt>
                <c:pt idx="348">
                  <c:v>-95.7954545454541</c:v>
                </c:pt>
                <c:pt idx="349">
                  <c:v>-166.25</c:v>
                </c:pt>
                <c:pt idx="350">
                  <c:v>-163.977272727274</c:v>
                </c:pt>
                <c:pt idx="351">
                  <c:v>-105.34090909091</c:v>
                </c:pt>
                <c:pt idx="352">
                  <c:v>18.863636363636</c:v>
                </c:pt>
                <c:pt idx="353">
                  <c:v>127.727272727272</c:v>
                </c:pt>
                <c:pt idx="354">
                  <c:v>216.25</c:v>
                </c:pt>
                <c:pt idx="355">
                  <c:v>287.954545454546</c:v>
                </c:pt>
                <c:pt idx="356">
                  <c:v>330</c:v>
                </c:pt>
                <c:pt idx="357">
                  <c:v>317.045454545454</c:v>
                </c:pt>
                <c:pt idx="358">
                  <c:v>312.727272727272</c:v>
                </c:pt>
                <c:pt idx="359">
                  <c:v>323.636363636364</c:v>
                </c:pt>
                <c:pt idx="360">
                  <c:v>219.318181818182</c:v>
                </c:pt>
                <c:pt idx="361">
                  <c:v>105.90909090909</c:v>
                </c:pt>
                <c:pt idx="362">
                  <c:v>18.9772727272721</c:v>
                </c:pt>
                <c:pt idx="363">
                  <c:v>-57.2727272727279</c:v>
                </c:pt>
                <c:pt idx="364">
                  <c:v>-35</c:v>
                </c:pt>
                <c:pt idx="365">
                  <c:v>43.636363636364</c:v>
                </c:pt>
                <c:pt idx="366">
                  <c:v>61.363636363636</c:v>
                </c:pt>
                <c:pt idx="367">
                  <c:v>-15.568181818182</c:v>
                </c:pt>
                <c:pt idx="368">
                  <c:v>-100.681818181818</c:v>
                </c:pt>
                <c:pt idx="369">
                  <c:v>-165.90909090909</c:v>
                </c:pt>
                <c:pt idx="370">
                  <c:v>-190</c:v>
                </c:pt>
                <c:pt idx="371">
                  <c:v>-225.795454545456</c:v>
                </c:pt>
                <c:pt idx="372">
                  <c:v>-217.84090909091</c:v>
                </c:pt>
                <c:pt idx="373">
                  <c:v>-182.954545454546</c:v>
                </c:pt>
                <c:pt idx="374">
                  <c:v>-260.454545454546</c:v>
                </c:pt>
                <c:pt idx="375">
                  <c:v>-235.34090909091</c:v>
                </c:pt>
                <c:pt idx="376">
                  <c:v>-119.204545454546</c:v>
                </c:pt>
                <c:pt idx="377">
                  <c:v>-159.545454545454</c:v>
                </c:pt>
                <c:pt idx="378">
                  <c:v>-290</c:v>
                </c:pt>
                <c:pt idx="379">
                  <c:v>-392.727272727272</c:v>
                </c:pt>
                <c:pt idx="380">
                  <c:v>-526.931818181818</c:v>
                </c:pt>
                <c:pt idx="381">
                  <c:v>-591.818181818182</c:v>
                </c:pt>
                <c:pt idx="382">
                  <c:v>-422.613636363636</c:v>
                </c:pt>
                <c:pt idx="383">
                  <c:v>-254.772727272728</c:v>
                </c:pt>
                <c:pt idx="384">
                  <c:v>-192.045454545456</c:v>
                </c:pt>
                <c:pt idx="385">
                  <c:v>-155.568181818182</c:v>
                </c:pt>
                <c:pt idx="386">
                  <c:v>-16028.0681818182</c:v>
                </c:pt>
                <c:pt idx="387">
                  <c:v>-31865.3409090909</c:v>
                </c:pt>
                <c:pt idx="388">
                  <c:v>-31816.8055555556</c:v>
                </c:pt>
                <c:pt idx="389">
                  <c:v>-31774.9305555556</c:v>
                </c:pt>
                <c:pt idx="390">
                  <c:v>-31745.8035714286</c:v>
                </c:pt>
                <c:pt idx="391">
                  <c:v>-31730.5952380952</c:v>
                </c:pt>
                <c:pt idx="392">
                  <c:v>-31746.1666666667</c:v>
                </c:pt>
                <c:pt idx="393">
                  <c:v>-31783.875</c:v>
                </c:pt>
                <c:pt idx="394">
                  <c:v>-31799.375</c:v>
                </c:pt>
                <c:pt idx="395">
                  <c:v>-31797.5</c:v>
                </c:pt>
                <c:pt idx="396">
                  <c:v>-3179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V$300:$V$700</c:f>
              <c:numCache>
                <c:formatCode>General</c:formatCode>
                <c:ptCount val="401"/>
                <c:pt idx="0">
                  <c:v>472</c:v>
                </c:pt>
                <c:pt idx="1">
                  <c:v>384</c:v>
                </c:pt>
                <c:pt idx="2">
                  <c:v>420</c:v>
                </c:pt>
                <c:pt idx="3">
                  <c:v>341</c:v>
                </c:pt>
                <c:pt idx="4">
                  <c:v>336</c:v>
                </c:pt>
                <c:pt idx="5">
                  <c:v>237</c:v>
                </c:pt>
                <c:pt idx="6">
                  <c:v>198</c:v>
                </c:pt>
                <c:pt idx="7">
                  <c:v>200</c:v>
                </c:pt>
                <c:pt idx="8">
                  <c:v>227</c:v>
                </c:pt>
                <c:pt idx="9">
                  <c:v>221</c:v>
                </c:pt>
                <c:pt idx="10">
                  <c:v>239</c:v>
                </c:pt>
                <c:pt idx="11">
                  <c:v>184</c:v>
                </c:pt>
                <c:pt idx="12">
                  <c:v>258</c:v>
                </c:pt>
                <c:pt idx="13">
                  <c:v>308</c:v>
                </c:pt>
                <c:pt idx="14">
                  <c:v>314</c:v>
                </c:pt>
                <c:pt idx="15">
                  <c:v>344</c:v>
                </c:pt>
                <c:pt idx="16">
                  <c:v>430</c:v>
                </c:pt>
                <c:pt idx="17">
                  <c:v>432</c:v>
                </c:pt>
                <c:pt idx="18">
                  <c:v>422</c:v>
                </c:pt>
                <c:pt idx="19">
                  <c:v>384</c:v>
                </c:pt>
                <c:pt idx="20">
                  <c:v>400</c:v>
                </c:pt>
                <c:pt idx="21">
                  <c:v>328</c:v>
                </c:pt>
                <c:pt idx="22">
                  <c:v>377</c:v>
                </c:pt>
                <c:pt idx="23">
                  <c:v>320</c:v>
                </c:pt>
                <c:pt idx="24">
                  <c:v>256</c:v>
                </c:pt>
                <c:pt idx="25">
                  <c:v>236</c:v>
                </c:pt>
                <c:pt idx="26">
                  <c:v>270</c:v>
                </c:pt>
                <c:pt idx="27">
                  <c:v>298</c:v>
                </c:pt>
                <c:pt idx="28">
                  <c:v>274</c:v>
                </c:pt>
                <c:pt idx="29">
                  <c:v>270</c:v>
                </c:pt>
                <c:pt idx="30">
                  <c:v>225</c:v>
                </c:pt>
                <c:pt idx="31">
                  <c:v>195</c:v>
                </c:pt>
                <c:pt idx="32">
                  <c:v>150</c:v>
                </c:pt>
                <c:pt idx="33">
                  <c:v>318</c:v>
                </c:pt>
                <c:pt idx="34">
                  <c:v>308</c:v>
                </c:pt>
                <c:pt idx="35">
                  <c:v>372</c:v>
                </c:pt>
                <c:pt idx="36">
                  <c:v>370</c:v>
                </c:pt>
                <c:pt idx="37">
                  <c:v>408</c:v>
                </c:pt>
                <c:pt idx="38">
                  <c:v>439</c:v>
                </c:pt>
                <c:pt idx="39">
                  <c:v>429</c:v>
                </c:pt>
                <c:pt idx="40">
                  <c:v>447</c:v>
                </c:pt>
                <c:pt idx="41">
                  <c:v>478</c:v>
                </c:pt>
                <c:pt idx="42">
                  <c:v>517</c:v>
                </c:pt>
                <c:pt idx="43">
                  <c:v>504</c:v>
                </c:pt>
                <c:pt idx="44">
                  <c:v>494</c:v>
                </c:pt>
                <c:pt idx="45">
                  <c:v>515</c:v>
                </c:pt>
                <c:pt idx="46">
                  <c:v>495</c:v>
                </c:pt>
                <c:pt idx="47">
                  <c:v>501</c:v>
                </c:pt>
                <c:pt idx="48">
                  <c:v>445</c:v>
                </c:pt>
                <c:pt idx="49">
                  <c:v>464</c:v>
                </c:pt>
                <c:pt idx="50">
                  <c:v>480</c:v>
                </c:pt>
                <c:pt idx="51">
                  <c:v>431</c:v>
                </c:pt>
                <c:pt idx="52">
                  <c:v>490</c:v>
                </c:pt>
                <c:pt idx="53">
                  <c:v>510</c:v>
                </c:pt>
                <c:pt idx="54">
                  <c:v>530</c:v>
                </c:pt>
                <c:pt idx="55">
                  <c:v>513</c:v>
                </c:pt>
                <c:pt idx="56">
                  <c:v>550</c:v>
                </c:pt>
                <c:pt idx="57">
                  <c:v>576</c:v>
                </c:pt>
                <c:pt idx="58">
                  <c:v>591</c:v>
                </c:pt>
                <c:pt idx="59">
                  <c:v>580</c:v>
                </c:pt>
                <c:pt idx="60">
                  <c:v>573</c:v>
                </c:pt>
                <c:pt idx="61">
                  <c:v>540</c:v>
                </c:pt>
                <c:pt idx="62">
                  <c:v>574</c:v>
                </c:pt>
                <c:pt idx="63">
                  <c:v>485</c:v>
                </c:pt>
                <c:pt idx="64">
                  <c:v>499</c:v>
                </c:pt>
                <c:pt idx="65">
                  <c:v>532</c:v>
                </c:pt>
                <c:pt idx="66">
                  <c:v>484</c:v>
                </c:pt>
                <c:pt idx="67">
                  <c:v>501</c:v>
                </c:pt>
                <c:pt idx="68">
                  <c:v>528</c:v>
                </c:pt>
                <c:pt idx="69">
                  <c:v>525</c:v>
                </c:pt>
                <c:pt idx="70">
                  <c:v>556</c:v>
                </c:pt>
                <c:pt idx="71">
                  <c:v>528</c:v>
                </c:pt>
                <c:pt idx="72">
                  <c:v>476</c:v>
                </c:pt>
                <c:pt idx="73">
                  <c:v>484</c:v>
                </c:pt>
                <c:pt idx="74">
                  <c:v>526</c:v>
                </c:pt>
                <c:pt idx="75">
                  <c:v>531</c:v>
                </c:pt>
                <c:pt idx="76">
                  <c:v>530</c:v>
                </c:pt>
                <c:pt idx="77">
                  <c:v>465</c:v>
                </c:pt>
                <c:pt idx="78">
                  <c:v>470</c:v>
                </c:pt>
                <c:pt idx="79">
                  <c:v>466</c:v>
                </c:pt>
                <c:pt idx="80">
                  <c:v>446</c:v>
                </c:pt>
                <c:pt idx="81">
                  <c:v>390</c:v>
                </c:pt>
                <c:pt idx="82">
                  <c:v>435</c:v>
                </c:pt>
                <c:pt idx="83">
                  <c:v>340</c:v>
                </c:pt>
                <c:pt idx="84">
                  <c:v>367</c:v>
                </c:pt>
                <c:pt idx="85">
                  <c:v>396</c:v>
                </c:pt>
                <c:pt idx="86">
                  <c:v>451</c:v>
                </c:pt>
                <c:pt idx="87">
                  <c:v>337</c:v>
                </c:pt>
                <c:pt idx="88">
                  <c:v>333</c:v>
                </c:pt>
                <c:pt idx="89">
                  <c:v>341</c:v>
                </c:pt>
                <c:pt idx="90">
                  <c:v>312</c:v>
                </c:pt>
                <c:pt idx="91">
                  <c:v>284</c:v>
                </c:pt>
                <c:pt idx="92">
                  <c:v>250</c:v>
                </c:pt>
                <c:pt idx="93">
                  <c:v>319</c:v>
                </c:pt>
                <c:pt idx="94">
                  <c:v>336</c:v>
                </c:pt>
                <c:pt idx="95">
                  <c:v>350</c:v>
                </c:pt>
                <c:pt idx="96">
                  <c:v>362</c:v>
                </c:pt>
                <c:pt idx="97">
                  <c:v>289</c:v>
                </c:pt>
                <c:pt idx="98">
                  <c:v>269</c:v>
                </c:pt>
                <c:pt idx="99">
                  <c:v>250</c:v>
                </c:pt>
                <c:pt idx="100">
                  <c:v>286</c:v>
                </c:pt>
                <c:pt idx="101">
                  <c:v>282</c:v>
                </c:pt>
                <c:pt idx="102">
                  <c:v>313</c:v>
                </c:pt>
                <c:pt idx="103">
                  <c:v>346</c:v>
                </c:pt>
                <c:pt idx="104">
                  <c:v>356</c:v>
                </c:pt>
                <c:pt idx="105">
                  <c:v>359</c:v>
                </c:pt>
                <c:pt idx="106">
                  <c:v>359</c:v>
                </c:pt>
                <c:pt idx="107">
                  <c:v>344</c:v>
                </c:pt>
                <c:pt idx="108">
                  <c:v>364</c:v>
                </c:pt>
                <c:pt idx="109">
                  <c:v>353</c:v>
                </c:pt>
                <c:pt idx="110">
                  <c:v>366</c:v>
                </c:pt>
                <c:pt idx="111">
                  <c:v>372</c:v>
                </c:pt>
                <c:pt idx="112">
                  <c:v>324</c:v>
                </c:pt>
                <c:pt idx="113">
                  <c:v>293</c:v>
                </c:pt>
                <c:pt idx="114">
                  <c:v>300</c:v>
                </c:pt>
                <c:pt idx="115">
                  <c:v>327</c:v>
                </c:pt>
                <c:pt idx="116">
                  <c:v>320</c:v>
                </c:pt>
                <c:pt idx="117">
                  <c:v>359</c:v>
                </c:pt>
                <c:pt idx="118">
                  <c:v>368</c:v>
                </c:pt>
                <c:pt idx="119">
                  <c:v>392</c:v>
                </c:pt>
                <c:pt idx="120">
                  <c:v>404</c:v>
                </c:pt>
                <c:pt idx="121">
                  <c:v>336</c:v>
                </c:pt>
                <c:pt idx="122">
                  <c:v>350</c:v>
                </c:pt>
                <c:pt idx="123">
                  <c:v>353</c:v>
                </c:pt>
                <c:pt idx="124">
                  <c:v>357</c:v>
                </c:pt>
                <c:pt idx="125">
                  <c:v>349</c:v>
                </c:pt>
                <c:pt idx="126">
                  <c:v>356</c:v>
                </c:pt>
                <c:pt idx="127">
                  <c:v>387</c:v>
                </c:pt>
                <c:pt idx="128">
                  <c:v>414</c:v>
                </c:pt>
                <c:pt idx="129">
                  <c:v>425</c:v>
                </c:pt>
                <c:pt idx="130">
                  <c:v>416</c:v>
                </c:pt>
                <c:pt idx="131">
                  <c:v>391</c:v>
                </c:pt>
                <c:pt idx="132">
                  <c:v>373</c:v>
                </c:pt>
                <c:pt idx="133">
                  <c:v>417</c:v>
                </c:pt>
                <c:pt idx="134">
                  <c:v>420</c:v>
                </c:pt>
                <c:pt idx="135">
                  <c:v>378</c:v>
                </c:pt>
                <c:pt idx="136">
                  <c:v>446</c:v>
                </c:pt>
                <c:pt idx="137">
                  <c:v>487</c:v>
                </c:pt>
                <c:pt idx="138">
                  <c:v>519</c:v>
                </c:pt>
                <c:pt idx="139">
                  <c:v>511</c:v>
                </c:pt>
                <c:pt idx="140">
                  <c:v>508</c:v>
                </c:pt>
                <c:pt idx="141">
                  <c:v>499</c:v>
                </c:pt>
                <c:pt idx="142">
                  <c:v>477</c:v>
                </c:pt>
                <c:pt idx="143">
                  <c:v>534</c:v>
                </c:pt>
                <c:pt idx="144">
                  <c:v>515</c:v>
                </c:pt>
                <c:pt idx="145">
                  <c:v>533</c:v>
                </c:pt>
                <c:pt idx="146">
                  <c:v>436</c:v>
                </c:pt>
                <c:pt idx="147">
                  <c:v>412</c:v>
                </c:pt>
                <c:pt idx="148">
                  <c:v>371</c:v>
                </c:pt>
                <c:pt idx="149">
                  <c:v>392</c:v>
                </c:pt>
                <c:pt idx="150">
                  <c:v>434</c:v>
                </c:pt>
                <c:pt idx="151">
                  <c:v>412</c:v>
                </c:pt>
                <c:pt idx="152">
                  <c:v>452</c:v>
                </c:pt>
                <c:pt idx="153">
                  <c:v>462</c:v>
                </c:pt>
                <c:pt idx="154">
                  <c:v>461</c:v>
                </c:pt>
                <c:pt idx="155">
                  <c:v>438</c:v>
                </c:pt>
                <c:pt idx="156">
                  <c:v>420</c:v>
                </c:pt>
                <c:pt idx="157">
                  <c:v>440</c:v>
                </c:pt>
                <c:pt idx="158">
                  <c:v>455</c:v>
                </c:pt>
                <c:pt idx="159">
                  <c:v>454</c:v>
                </c:pt>
                <c:pt idx="160">
                  <c:v>448</c:v>
                </c:pt>
                <c:pt idx="161">
                  <c:v>414</c:v>
                </c:pt>
                <c:pt idx="162">
                  <c:v>381</c:v>
                </c:pt>
                <c:pt idx="163">
                  <c:v>391</c:v>
                </c:pt>
                <c:pt idx="164">
                  <c:v>371</c:v>
                </c:pt>
                <c:pt idx="165">
                  <c:v>353</c:v>
                </c:pt>
                <c:pt idx="166">
                  <c:v>307</c:v>
                </c:pt>
                <c:pt idx="167">
                  <c:v>275</c:v>
                </c:pt>
                <c:pt idx="168">
                  <c:v>279</c:v>
                </c:pt>
                <c:pt idx="169">
                  <c:v>305</c:v>
                </c:pt>
                <c:pt idx="170">
                  <c:v>246</c:v>
                </c:pt>
                <c:pt idx="171">
                  <c:v>216</c:v>
                </c:pt>
                <c:pt idx="172">
                  <c:v>241</c:v>
                </c:pt>
                <c:pt idx="173">
                  <c:v>128</c:v>
                </c:pt>
                <c:pt idx="174">
                  <c:v>141</c:v>
                </c:pt>
                <c:pt idx="175">
                  <c:v>150</c:v>
                </c:pt>
                <c:pt idx="176">
                  <c:v>92</c:v>
                </c:pt>
                <c:pt idx="177">
                  <c:v>96</c:v>
                </c:pt>
                <c:pt idx="178">
                  <c:v>132</c:v>
                </c:pt>
                <c:pt idx="179">
                  <c:v>140</c:v>
                </c:pt>
                <c:pt idx="180">
                  <c:v>141</c:v>
                </c:pt>
                <c:pt idx="181">
                  <c:v>130</c:v>
                </c:pt>
                <c:pt idx="182">
                  <c:v>115</c:v>
                </c:pt>
                <c:pt idx="183">
                  <c:v>137</c:v>
                </c:pt>
                <c:pt idx="184">
                  <c:v>140</c:v>
                </c:pt>
                <c:pt idx="185">
                  <c:v>163</c:v>
                </c:pt>
                <c:pt idx="186">
                  <c:v>162</c:v>
                </c:pt>
                <c:pt idx="187">
                  <c:v>208</c:v>
                </c:pt>
                <c:pt idx="188">
                  <c:v>190</c:v>
                </c:pt>
                <c:pt idx="189">
                  <c:v>160</c:v>
                </c:pt>
                <c:pt idx="190">
                  <c:v>131</c:v>
                </c:pt>
                <c:pt idx="191">
                  <c:v>157</c:v>
                </c:pt>
                <c:pt idx="192">
                  <c:v>174</c:v>
                </c:pt>
                <c:pt idx="193">
                  <c:v>147</c:v>
                </c:pt>
                <c:pt idx="194">
                  <c:v>109</c:v>
                </c:pt>
                <c:pt idx="195">
                  <c:v>81</c:v>
                </c:pt>
                <c:pt idx="196">
                  <c:v>66</c:v>
                </c:pt>
                <c:pt idx="197">
                  <c:v>68</c:v>
                </c:pt>
                <c:pt idx="198">
                  <c:v>110</c:v>
                </c:pt>
                <c:pt idx="199">
                  <c:v>115</c:v>
                </c:pt>
                <c:pt idx="200">
                  <c:v>152</c:v>
                </c:pt>
                <c:pt idx="201">
                  <c:v>180</c:v>
                </c:pt>
                <c:pt idx="202">
                  <c:v>198</c:v>
                </c:pt>
                <c:pt idx="203">
                  <c:v>223</c:v>
                </c:pt>
                <c:pt idx="204">
                  <c:v>220</c:v>
                </c:pt>
                <c:pt idx="205">
                  <c:v>198</c:v>
                </c:pt>
                <c:pt idx="206">
                  <c:v>245</c:v>
                </c:pt>
                <c:pt idx="207">
                  <c:v>223</c:v>
                </c:pt>
                <c:pt idx="208">
                  <c:v>242</c:v>
                </c:pt>
                <c:pt idx="209">
                  <c:v>216</c:v>
                </c:pt>
                <c:pt idx="210">
                  <c:v>165</c:v>
                </c:pt>
                <c:pt idx="211">
                  <c:v>147</c:v>
                </c:pt>
                <c:pt idx="212">
                  <c:v>158</c:v>
                </c:pt>
                <c:pt idx="213">
                  <c:v>136</c:v>
                </c:pt>
                <c:pt idx="214">
                  <c:v>159</c:v>
                </c:pt>
                <c:pt idx="215">
                  <c:v>148</c:v>
                </c:pt>
                <c:pt idx="216">
                  <c:v>125</c:v>
                </c:pt>
                <c:pt idx="217">
                  <c:v>84</c:v>
                </c:pt>
                <c:pt idx="218">
                  <c:v>66</c:v>
                </c:pt>
                <c:pt idx="219">
                  <c:v>21</c:v>
                </c:pt>
                <c:pt idx="220">
                  <c:v>31</c:v>
                </c:pt>
                <c:pt idx="221">
                  <c:v>-8</c:v>
                </c:pt>
                <c:pt idx="222">
                  <c:v>-3</c:v>
                </c:pt>
                <c:pt idx="223">
                  <c:v>-78</c:v>
                </c:pt>
                <c:pt idx="224">
                  <c:v>-34</c:v>
                </c:pt>
                <c:pt idx="225">
                  <c:v>16</c:v>
                </c:pt>
                <c:pt idx="226">
                  <c:v>-24</c:v>
                </c:pt>
                <c:pt idx="227">
                  <c:v>59</c:v>
                </c:pt>
                <c:pt idx="228">
                  <c:v>71</c:v>
                </c:pt>
                <c:pt idx="229">
                  <c:v>52</c:v>
                </c:pt>
                <c:pt idx="230">
                  <c:v>15</c:v>
                </c:pt>
                <c:pt idx="231">
                  <c:v>55</c:v>
                </c:pt>
                <c:pt idx="232">
                  <c:v>1</c:v>
                </c:pt>
                <c:pt idx="233">
                  <c:v>-24</c:v>
                </c:pt>
                <c:pt idx="234">
                  <c:v>-22</c:v>
                </c:pt>
                <c:pt idx="235">
                  <c:v>23</c:v>
                </c:pt>
                <c:pt idx="236">
                  <c:v>50</c:v>
                </c:pt>
                <c:pt idx="237">
                  <c:v>25</c:v>
                </c:pt>
                <c:pt idx="238">
                  <c:v>-2</c:v>
                </c:pt>
                <c:pt idx="239">
                  <c:v>33</c:v>
                </c:pt>
                <c:pt idx="240">
                  <c:v>60</c:v>
                </c:pt>
                <c:pt idx="241">
                  <c:v>114</c:v>
                </c:pt>
                <c:pt idx="242">
                  <c:v>137</c:v>
                </c:pt>
                <c:pt idx="243">
                  <c:v>149</c:v>
                </c:pt>
                <c:pt idx="244">
                  <c:v>159</c:v>
                </c:pt>
                <c:pt idx="245">
                  <c:v>158</c:v>
                </c:pt>
                <c:pt idx="246">
                  <c:v>140</c:v>
                </c:pt>
                <c:pt idx="247">
                  <c:v>189</c:v>
                </c:pt>
                <c:pt idx="248">
                  <c:v>216</c:v>
                </c:pt>
                <c:pt idx="249">
                  <c:v>204</c:v>
                </c:pt>
                <c:pt idx="250">
                  <c:v>242</c:v>
                </c:pt>
                <c:pt idx="251">
                  <c:v>354</c:v>
                </c:pt>
                <c:pt idx="252">
                  <c:v>306</c:v>
                </c:pt>
                <c:pt idx="253">
                  <c:v>290</c:v>
                </c:pt>
                <c:pt idx="254">
                  <c:v>300</c:v>
                </c:pt>
                <c:pt idx="255">
                  <c:v>388</c:v>
                </c:pt>
                <c:pt idx="256">
                  <c:v>338</c:v>
                </c:pt>
                <c:pt idx="257">
                  <c:v>348</c:v>
                </c:pt>
                <c:pt idx="258">
                  <c:v>384</c:v>
                </c:pt>
                <c:pt idx="259">
                  <c:v>386</c:v>
                </c:pt>
                <c:pt idx="260">
                  <c:v>365</c:v>
                </c:pt>
                <c:pt idx="261">
                  <c:v>392</c:v>
                </c:pt>
                <c:pt idx="262">
                  <c:v>516</c:v>
                </c:pt>
                <c:pt idx="263">
                  <c:v>504</c:v>
                </c:pt>
                <c:pt idx="264">
                  <c:v>487</c:v>
                </c:pt>
                <c:pt idx="265">
                  <c:v>487</c:v>
                </c:pt>
                <c:pt idx="266">
                  <c:v>534</c:v>
                </c:pt>
                <c:pt idx="267">
                  <c:v>512</c:v>
                </c:pt>
                <c:pt idx="268">
                  <c:v>498</c:v>
                </c:pt>
                <c:pt idx="269">
                  <c:v>505</c:v>
                </c:pt>
                <c:pt idx="270">
                  <c:v>525</c:v>
                </c:pt>
                <c:pt idx="271">
                  <c:v>504</c:v>
                </c:pt>
                <c:pt idx="272">
                  <c:v>496</c:v>
                </c:pt>
                <c:pt idx="273">
                  <c:v>536</c:v>
                </c:pt>
                <c:pt idx="274">
                  <c:v>528</c:v>
                </c:pt>
                <c:pt idx="275">
                  <c:v>536</c:v>
                </c:pt>
                <c:pt idx="276">
                  <c:v>564</c:v>
                </c:pt>
                <c:pt idx="277">
                  <c:v>623</c:v>
                </c:pt>
                <c:pt idx="278">
                  <c:v>616</c:v>
                </c:pt>
                <c:pt idx="279">
                  <c:v>606</c:v>
                </c:pt>
                <c:pt idx="280">
                  <c:v>574</c:v>
                </c:pt>
                <c:pt idx="281">
                  <c:v>550</c:v>
                </c:pt>
                <c:pt idx="282">
                  <c:v>587</c:v>
                </c:pt>
                <c:pt idx="283">
                  <c:v>544</c:v>
                </c:pt>
                <c:pt idx="284">
                  <c:v>567</c:v>
                </c:pt>
                <c:pt idx="285">
                  <c:v>620</c:v>
                </c:pt>
                <c:pt idx="286">
                  <c:v>600</c:v>
                </c:pt>
                <c:pt idx="287">
                  <c:v>586</c:v>
                </c:pt>
                <c:pt idx="288">
                  <c:v>605</c:v>
                </c:pt>
                <c:pt idx="289">
                  <c:v>566</c:v>
                </c:pt>
                <c:pt idx="290">
                  <c:v>552</c:v>
                </c:pt>
                <c:pt idx="291">
                  <c:v>553</c:v>
                </c:pt>
                <c:pt idx="292">
                  <c:v>534</c:v>
                </c:pt>
                <c:pt idx="293">
                  <c:v>527</c:v>
                </c:pt>
                <c:pt idx="294">
                  <c:v>501</c:v>
                </c:pt>
                <c:pt idx="295">
                  <c:v>495</c:v>
                </c:pt>
                <c:pt idx="296">
                  <c:v>502</c:v>
                </c:pt>
                <c:pt idx="297">
                  <c:v>523</c:v>
                </c:pt>
                <c:pt idx="298">
                  <c:v>553</c:v>
                </c:pt>
                <c:pt idx="299">
                  <c:v>581</c:v>
                </c:pt>
                <c:pt idx="300">
                  <c:v>549</c:v>
                </c:pt>
                <c:pt idx="301">
                  <c:v>563</c:v>
                </c:pt>
                <c:pt idx="302">
                  <c:v>567</c:v>
                </c:pt>
                <c:pt idx="303">
                  <c:v>592</c:v>
                </c:pt>
                <c:pt idx="304">
                  <c:v>588</c:v>
                </c:pt>
                <c:pt idx="305">
                  <c:v>576</c:v>
                </c:pt>
                <c:pt idx="306">
                  <c:v>591</c:v>
                </c:pt>
                <c:pt idx="307">
                  <c:v>505</c:v>
                </c:pt>
                <c:pt idx="308">
                  <c:v>477</c:v>
                </c:pt>
                <c:pt idx="309">
                  <c:v>423</c:v>
                </c:pt>
                <c:pt idx="310">
                  <c:v>458</c:v>
                </c:pt>
                <c:pt idx="311">
                  <c:v>523</c:v>
                </c:pt>
                <c:pt idx="312">
                  <c:v>526</c:v>
                </c:pt>
                <c:pt idx="313">
                  <c:v>533</c:v>
                </c:pt>
                <c:pt idx="314">
                  <c:v>531</c:v>
                </c:pt>
                <c:pt idx="315">
                  <c:v>519</c:v>
                </c:pt>
                <c:pt idx="316">
                  <c:v>471</c:v>
                </c:pt>
                <c:pt idx="317">
                  <c:v>531</c:v>
                </c:pt>
                <c:pt idx="318">
                  <c:v>515</c:v>
                </c:pt>
                <c:pt idx="319">
                  <c:v>525</c:v>
                </c:pt>
                <c:pt idx="320">
                  <c:v>530</c:v>
                </c:pt>
                <c:pt idx="321">
                  <c:v>528</c:v>
                </c:pt>
                <c:pt idx="322">
                  <c:v>527</c:v>
                </c:pt>
                <c:pt idx="323">
                  <c:v>489</c:v>
                </c:pt>
                <c:pt idx="324">
                  <c:v>482</c:v>
                </c:pt>
                <c:pt idx="325">
                  <c:v>481</c:v>
                </c:pt>
                <c:pt idx="326">
                  <c:v>486</c:v>
                </c:pt>
                <c:pt idx="327">
                  <c:v>472</c:v>
                </c:pt>
                <c:pt idx="328">
                  <c:v>518</c:v>
                </c:pt>
                <c:pt idx="329">
                  <c:v>519</c:v>
                </c:pt>
                <c:pt idx="330">
                  <c:v>503</c:v>
                </c:pt>
                <c:pt idx="331">
                  <c:v>488</c:v>
                </c:pt>
                <c:pt idx="332">
                  <c:v>516</c:v>
                </c:pt>
                <c:pt idx="333">
                  <c:v>502</c:v>
                </c:pt>
                <c:pt idx="334">
                  <c:v>522</c:v>
                </c:pt>
                <c:pt idx="335">
                  <c:v>505</c:v>
                </c:pt>
                <c:pt idx="336">
                  <c:v>506</c:v>
                </c:pt>
                <c:pt idx="337">
                  <c:v>504</c:v>
                </c:pt>
                <c:pt idx="338">
                  <c:v>550</c:v>
                </c:pt>
                <c:pt idx="339">
                  <c:v>533</c:v>
                </c:pt>
                <c:pt idx="340">
                  <c:v>532</c:v>
                </c:pt>
                <c:pt idx="341">
                  <c:v>441</c:v>
                </c:pt>
                <c:pt idx="342">
                  <c:v>442</c:v>
                </c:pt>
                <c:pt idx="343">
                  <c:v>418</c:v>
                </c:pt>
                <c:pt idx="344">
                  <c:v>446</c:v>
                </c:pt>
                <c:pt idx="345">
                  <c:v>442</c:v>
                </c:pt>
                <c:pt idx="346">
                  <c:v>485</c:v>
                </c:pt>
                <c:pt idx="347">
                  <c:v>466</c:v>
                </c:pt>
                <c:pt idx="348">
                  <c:v>458</c:v>
                </c:pt>
                <c:pt idx="349">
                  <c:v>432</c:v>
                </c:pt>
                <c:pt idx="350">
                  <c:v>437</c:v>
                </c:pt>
                <c:pt idx="351">
                  <c:v>439</c:v>
                </c:pt>
                <c:pt idx="352">
                  <c:v>473</c:v>
                </c:pt>
                <c:pt idx="353">
                  <c:v>499</c:v>
                </c:pt>
                <c:pt idx="354">
                  <c:v>524</c:v>
                </c:pt>
                <c:pt idx="355">
                  <c:v>540</c:v>
                </c:pt>
                <c:pt idx="356">
                  <c:v>537</c:v>
                </c:pt>
                <c:pt idx="357">
                  <c:v>541</c:v>
                </c:pt>
                <c:pt idx="358">
                  <c:v>571</c:v>
                </c:pt>
                <c:pt idx="359">
                  <c:v>548</c:v>
                </c:pt>
                <c:pt idx="360">
                  <c:v>522</c:v>
                </c:pt>
                <c:pt idx="361">
                  <c:v>526</c:v>
                </c:pt>
                <c:pt idx="362">
                  <c:v>482</c:v>
                </c:pt>
                <c:pt idx="363">
                  <c:v>519</c:v>
                </c:pt>
                <c:pt idx="364">
                  <c:v>536</c:v>
                </c:pt>
                <c:pt idx="365">
                  <c:v>552</c:v>
                </c:pt>
                <c:pt idx="366">
                  <c:v>526</c:v>
                </c:pt>
                <c:pt idx="367">
                  <c:v>524</c:v>
                </c:pt>
                <c:pt idx="368">
                  <c:v>489</c:v>
                </c:pt>
                <c:pt idx="369">
                  <c:v>498</c:v>
                </c:pt>
                <c:pt idx="370">
                  <c:v>465</c:v>
                </c:pt>
                <c:pt idx="371">
                  <c:v>460</c:v>
                </c:pt>
                <c:pt idx="372">
                  <c:v>462</c:v>
                </c:pt>
                <c:pt idx="373">
                  <c:v>447</c:v>
                </c:pt>
                <c:pt idx="374">
                  <c:v>449</c:v>
                </c:pt>
                <c:pt idx="375">
                  <c:v>469</c:v>
                </c:pt>
                <c:pt idx="376">
                  <c:v>461</c:v>
                </c:pt>
                <c:pt idx="377">
                  <c:v>410</c:v>
                </c:pt>
                <c:pt idx="378">
                  <c:v>388</c:v>
                </c:pt>
                <c:pt idx="379">
                  <c:v>352</c:v>
                </c:pt>
                <c:pt idx="380">
                  <c:v>310</c:v>
                </c:pt>
                <c:pt idx="381">
                  <c:v>321</c:v>
                </c:pt>
                <c:pt idx="382">
                  <c:v>366</c:v>
                </c:pt>
                <c:pt idx="383">
                  <c:v>357</c:v>
                </c:pt>
                <c:pt idx="384">
                  <c:v>364</c:v>
                </c:pt>
                <c:pt idx="385">
                  <c:v>356</c:v>
                </c:pt>
                <c:pt idx="386">
                  <c:v>-6000</c:v>
                </c:pt>
                <c:pt idx="387">
                  <c:v>-6000</c:v>
                </c:pt>
                <c:pt idx="388">
                  <c:v>-6000</c:v>
                </c:pt>
                <c:pt idx="389">
                  <c:v>-6000</c:v>
                </c:pt>
                <c:pt idx="390">
                  <c:v>-6000</c:v>
                </c:pt>
                <c:pt idx="391">
                  <c:v>-6000</c:v>
                </c:pt>
                <c:pt idx="392">
                  <c:v>-6000</c:v>
                </c:pt>
                <c:pt idx="393">
                  <c:v>-6000</c:v>
                </c:pt>
                <c:pt idx="394">
                  <c:v>-6000</c:v>
                </c:pt>
                <c:pt idx="395">
                  <c:v>-6000</c:v>
                </c:pt>
                <c:pt idx="396">
                  <c:v>-6000</c:v>
                </c:pt>
                <c:pt idx="397">
                  <c:v>-6000</c:v>
                </c:pt>
                <c:pt idx="398">
                  <c:v>-6000</c:v>
                </c:pt>
                <c:pt idx="399">
                  <c:v>-6000</c:v>
                </c:pt>
                <c:pt idx="400">
                  <c:v>-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99215"/>
        <c:axId val="38216313"/>
      </c:lineChart>
      <c:catAx>
        <c:axId val="42799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8216313"/>
        <c:crossesAt val="0"/>
        <c:auto val="1"/>
        <c:lblAlgn val="ctr"/>
        <c:lblOffset val="100"/>
        <c:noMultiLvlLbl val="0"/>
      </c:catAx>
      <c:valAx>
        <c:axId val="38216313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2799215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920</xdr:colOff>
      <xdr:row>22</xdr:row>
      <xdr:rowOff>133920</xdr:rowOff>
    </xdr:from>
    <xdr:to>
      <xdr:col>10</xdr:col>
      <xdr:colOff>465120</xdr:colOff>
      <xdr:row>22</xdr:row>
      <xdr:rowOff>139320</xdr:rowOff>
    </xdr:to>
    <xdr:sp>
      <xdr:nvSpPr>
        <xdr:cNvPr id="2" name="Line 1"/>
        <xdr:cNvSpPr/>
      </xdr:nvSpPr>
      <xdr:spPr>
        <a:xfrm flipV="1">
          <a:off x="619920" y="3710160"/>
          <a:ext cx="7973280" cy="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4</xdr:row>
      <xdr:rowOff>60840</xdr:rowOff>
    </xdr:from>
    <xdr:to>
      <xdr:col>8</xdr:col>
      <xdr:colOff>128520</xdr:colOff>
      <xdr:row>29</xdr:row>
      <xdr:rowOff>46080</xdr:rowOff>
    </xdr:to>
    <xdr:sp>
      <xdr:nvSpPr>
        <xdr:cNvPr id="3" name="Line 2"/>
        <xdr:cNvSpPr/>
      </xdr:nvSpPr>
      <xdr:spPr>
        <a:xfrm flipH="1">
          <a:off x="6628680" y="711000"/>
          <a:ext cx="2160" cy="404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6840</xdr:colOff>
      <xdr:row>5</xdr:row>
      <xdr:rowOff>57240</xdr:rowOff>
    </xdr:from>
    <xdr:to>
      <xdr:col>9</xdr:col>
      <xdr:colOff>96840</xdr:colOff>
      <xdr:row>30</xdr:row>
      <xdr:rowOff>73800</xdr:rowOff>
    </xdr:to>
    <xdr:sp>
      <xdr:nvSpPr>
        <xdr:cNvPr id="6" name="Line 1"/>
        <xdr:cNvSpPr/>
      </xdr:nvSpPr>
      <xdr:spPr>
        <a:xfrm>
          <a:off x="7412040" y="870120"/>
          <a:ext cx="0" cy="40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50" topLeftCell="BM39" activePane="bottomLeft" state="split"/>
      <selection pane="topLeft" activeCell="D1" activeCellId="0" sqref="D1"/>
      <selection pane="bottomLeft" activeCell="O41" activeCellId="0" sqref="O41"/>
    </sheetView>
  </sheetViews>
  <sheetFormatPr defaultColWidth="6.7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4.99"/>
    <col collapsed="false" customWidth="true" hidden="false" outlineLevel="0" max="3" min="3" style="2" width="7.24"/>
    <col collapsed="false" customWidth="true" hidden="false" outlineLevel="0" max="5" min="4" style="2" width="5.74"/>
    <col collapsed="false" customWidth="true" hidden="false" outlineLevel="0" max="6" min="6" style="2" width="6.99"/>
    <col collapsed="false" customWidth="false" hidden="false" outlineLevel="0" max="7" min="7" style="3" width="6.74"/>
    <col collapsed="false" customWidth="false" hidden="false" outlineLevel="0" max="8" min="8" style="1" width="6.74"/>
    <col collapsed="false" customWidth="true" hidden="false" outlineLevel="0" max="9" min="9" style="1" width="6.12"/>
    <col collapsed="false" customWidth="true" hidden="false" outlineLevel="0" max="10" min="10" style="4" width="2.87"/>
    <col collapsed="false" customWidth="true" hidden="false" outlineLevel="0" max="11" min="11" style="5" width="6.24"/>
    <col collapsed="false" customWidth="true" hidden="false" outlineLevel="0" max="12" min="12" style="5" width="9.37"/>
    <col collapsed="false" customWidth="true" hidden="true" outlineLevel="0" max="13" min="13" style="5" width="5.87"/>
    <col collapsed="false" customWidth="true" hidden="false" outlineLevel="0" max="14" min="14" style="6" width="3.37"/>
    <col collapsed="false" customWidth="true" hidden="false" outlineLevel="0" max="15" min="15" style="1" width="2.24"/>
    <col collapsed="false" customWidth="true" hidden="false" outlineLevel="0" max="16" min="16" style="1" width="5.74"/>
    <col collapsed="false" customWidth="true" hidden="false" outlineLevel="0" max="17" min="17" style="1" width="5.87"/>
    <col collapsed="false" customWidth="false" hidden="false" outlineLevel="0" max="18" min="18" style="1" width="6.74"/>
    <col collapsed="false" customWidth="true" hidden="false" outlineLevel="0" max="19" min="19" style="1" width="7.37"/>
    <col collapsed="false" customWidth="false" hidden="false" outlineLevel="0" max="23" min="20" style="1" width="6.74"/>
    <col collapsed="false" customWidth="true" hidden="false" outlineLevel="0" max="24" min="24" style="1" width="2.74"/>
    <col collapsed="false" customWidth="true" hidden="false" outlineLevel="0" max="25" min="25" style="7" width="2.74"/>
    <col collapsed="false" customWidth="false" hidden="false" outlineLevel="0" max="257" min="26" style="1" width="6.7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1" t="s">
        <v>6</v>
      </c>
      <c r="J1" s="4" t="s">
        <v>7</v>
      </c>
      <c r="L1" s="5" t="s">
        <v>8</v>
      </c>
      <c r="N1" s="6" t="n">
        <v>267</v>
      </c>
      <c r="Q1" s="3" t="n">
        <f aca="false">SUM(Q2:Q950)</f>
        <v>2475</v>
      </c>
      <c r="R1" s="1" t="n">
        <f aca="false">MAX(R2:R1000)</f>
        <v>2475</v>
      </c>
      <c r="S1" s="1" t="s">
        <v>9</v>
      </c>
    </row>
    <row r="2" customFormat="false" ht="12.75" hidden="false" customHeight="false" outlineLevel="0" collapsed="false">
      <c r="A2" s="8" t="n">
        <v>37154</v>
      </c>
      <c r="B2" s="9" t="n">
        <v>10</v>
      </c>
      <c r="C2" s="2" t="n">
        <v>26500</v>
      </c>
      <c r="D2" s="2" t="n">
        <v>27005</v>
      </c>
      <c r="E2" s="2" t="n">
        <v>26230</v>
      </c>
      <c r="F2" s="2" t="n">
        <v>26950</v>
      </c>
      <c r="G2" s="3" t="n">
        <v>6000</v>
      </c>
      <c r="H2" s="3" t="n">
        <v>6000</v>
      </c>
      <c r="L2" s="5" t="n">
        <v>50</v>
      </c>
    </row>
    <row r="3" customFormat="false" ht="12.75" hidden="false" customHeight="false" outlineLevel="0" collapsed="false">
      <c r="A3" s="8" t="n">
        <v>37154</v>
      </c>
      <c r="B3" s="9" t="n">
        <v>12</v>
      </c>
      <c r="C3" s="2" t="n">
        <v>26410</v>
      </c>
      <c r="D3" s="2" t="n">
        <v>26580</v>
      </c>
      <c r="E3" s="2" t="n">
        <v>26175</v>
      </c>
      <c r="F3" s="2" t="n">
        <v>26500</v>
      </c>
      <c r="G3" s="3" t="n">
        <v>14000</v>
      </c>
      <c r="H3" s="3" t="n">
        <v>8000</v>
      </c>
      <c r="L3" s="5" t="n">
        <v>500</v>
      </c>
    </row>
    <row r="4" customFormat="false" ht="12.75" hidden="false" customHeight="false" outlineLevel="0" collapsed="false">
      <c r="A4" s="8" t="n">
        <v>37154</v>
      </c>
      <c r="B4" s="9" t="n">
        <v>14</v>
      </c>
      <c r="C4" s="2" t="n">
        <v>26050</v>
      </c>
      <c r="D4" s="2" t="n">
        <v>26480</v>
      </c>
      <c r="E4" s="2" t="n">
        <v>25950</v>
      </c>
      <c r="F4" s="2" t="n">
        <v>26410</v>
      </c>
      <c r="G4" s="3" t="n">
        <v>19500</v>
      </c>
      <c r="H4" s="3" t="n">
        <v>5500</v>
      </c>
      <c r="L4" s="5" t="n">
        <v>-500</v>
      </c>
    </row>
    <row r="5" customFormat="false" ht="12.75" hidden="false" customHeight="false" outlineLevel="0" collapsed="false">
      <c r="A5" s="8" t="n">
        <v>37154</v>
      </c>
      <c r="B5" s="9" t="n">
        <v>16</v>
      </c>
      <c r="C5" s="2" t="n">
        <v>26090</v>
      </c>
      <c r="D5" s="2" t="n">
        <v>26200</v>
      </c>
      <c r="E5" s="2" t="n">
        <v>25825</v>
      </c>
      <c r="F5" s="2" t="n">
        <v>26050</v>
      </c>
      <c r="G5" s="3" t="n">
        <v>26400</v>
      </c>
      <c r="H5" s="3" t="n">
        <f aca="false">G5-G4</f>
        <v>6900</v>
      </c>
    </row>
    <row r="6" customFormat="false" ht="12.75" hidden="false" customHeight="false" outlineLevel="0" collapsed="false">
      <c r="A6" s="8" t="n">
        <v>37154</v>
      </c>
      <c r="B6" s="9" t="n">
        <v>17.3</v>
      </c>
      <c r="C6" s="2" t="n">
        <v>25350</v>
      </c>
      <c r="D6" s="2" t="n">
        <v>26250</v>
      </c>
      <c r="E6" s="2" t="n">
        <v>25330</v>
      </c>
      <c r="F6" s="2" t="n">
        <v>26090</v>
      </c>
      <c r="G6" s="3" t="n">
        <v>34906</v>
      </c>
      <c r="H6" s="3" t="n">
        <f aca="false">G6-G5</f>
        <v>8506</v>
      </c>
    </row>
    <row r="7" customFormat="false" ht="12.75" hidden="false" customHeight="false" outlineLevel="0" collapsed="false">
      <c r="A7" s="8" t="n">
        <v>37155</v>
      </c>
      <c r="B7" s="9" t="n">
        <v>10</v>
      </c>
      <c r="C7" s="2" t="n">
        <v>24930</v>
      </c>
      <c r="D7" s="2" t="n">
        <v>25300</v>
      </c>
      <c r="E7" s="2" t="n">
        <v>24700</v>
      </c>
      <c r="F7" s="2" t="n">
        <v>25300</v>
      </c>
      <c r="G7" s="3" t="n">
        <v>3000</v>
      </c>
      <c r="H7" s="3" t="n">
        <v>3000</v>
      </c>
      <c r="Y7" s="7" t="n">
        <f aca="false">MIN(Y15:Y487)</f>
        <v>28566.6666666667</v>
      </c>
    </row>
    <row r="8" customFormat="false" ht="12.75" hidden="false" customHeight="false" outlineLevel="0" collapsed="false">
      <c r="A8" s="8" t="n">
        <f aca="false">A7</f>
        <v>37155</v>
      </c>
      <c r="B8" s="9" t="n">
        <v>12</v>
      </c>
      <c r="C8" s="2" t="n">
        <v>24520</v>
      </c>
      <c r="D8" s="2" t="n">
        <v>25030</v>
      </c>
      <c r="E8" s="2" t="n">
        <v>24400</v>
      </c>
      <c r="F8" s="2" t="n">
        <f aca="false">C7</f>
        <v>24930</v>
      </c>
      <c r="G8" s="3" t="n">
        <v>9500</v>
      </c>
      <c r="H8" s="3" t="n">
        <f aca="false">G8-G7</f>
        <v>6500</v>
      </c>
      <c r="Y8" s="7" t="n">
        <f aca="false">MAX(Y15:Y487)</f>
        <v>32516.6666666666</v>
      </c>
    </row>
    <row r="9" customFormat="false" ht="12.75" hidden="false" customHeight="false" outlineLevel="0" collapsed="false">
      <c r="A9" s="8" t="n">
        <f aca="false">A8</f>
        <v>37155</v>
      </c>
      <c r="B9" s="9" t="n">
        <v>14</v>
      </c>
      <c r="C9" s="2" t="n">
        <v>23950</v>
      </c>
      <c r="D9" s="2" t="n">
        <v>24600</v>
      </c>
      <c r="E9" s="2" t="n">
        <v>23915</v>
      </c>
      <c r="F9" s="2" t="n">
        <f aca="false">C8</f>
        <v>24520</v>
      </c>
      <c r="G9" s="3" t="n">
        <v>15500</v>
      </c>
      <c r="H9" s="3" t="n">
        <f aca="false">G9-G8</f>
        <v>6000</v>
      </c>
    </row>
    <row r="10" customFormat="false" ht="12.75" hidden="false" customHeight="false" outlineLevel="0" collapsed="false">
      <c r="A10" s="8" t="n">
        <f aca="false">A9</f>
        <v>37155</v>
      </c>
      <c r="B10" s="9" t="n">
        <v>16</v>
      </c>
      <c r="C10" s="2" t="n">
        <v>24310</v>
      </c>
      <c r="D10" s="2" t="n">
        <v>24450</v>
      </c>
      <c r="E10" s="2" t="n">
        <v>23725</v>
      </c>
      <c r="F10" s="2" t="n">
        <f aca="false">C9</f>
        <v>23950</v>
      </c>
      <c r="G10" s="3" t="n">
        <v>20000</v>
      </c>
      <c r="H10" s="3" t="n">
        <f aca="false">G10-G9</f>
        <v>4500</v>
      </c>
    </row>
    <row r="11" customFormat="false" ht="12.75" hidden="false" customHeight="false" outlineLevel="0" collapsed="false">
      <c r="A11" s="8" t="n">
        <f aca="false">A10</f>
        <v>37155</v>
      </c>
      <c r="B11" s="9" t="n">
        <v>17.3</v>
      </c>
      <c r="C11" s="2" t="n">
        <v>24465</v>
      </c>
      <c r="D11" s="2" t="n">
        <v>25395</v>
      </c>
      <c r="E11" s="2" t="n">
        <v>24100</v>
      </c>
      <c r="F11" s="2" t="n">
        <f aca="false">C10</f>
        <v>24310</v>
      </c>
      <c r="G11" s="3" t="n">
        <v>29204</v>
      </c>
      <c r="H11" s="3" t="n">
        <f aca="false">G11-G10</f>
        <v>9204</v>
      </c>
    </row>
    <row r="12" customFormat="false" ht="12.75" hidden="false" customHeight="false" outlineLevel="0" collapsed="false">
      <c r="A12" s="8" t="n">
        <v>37158</v>
      </c>
      <c r="B12" s="9" t="n">
        <v>10</v>
      </c>
      <c r="C12" s="2" t="n">
        <v>25400</v>
      </c>
      <c r="D12" s="2" t="n">
        <v>25520</v>
      </c>
      <c r="E12" s="2" t="n">
        <v>24850</v>
      </c>
      <c r="F12" s="2" t="n">
        <v>24850</v>
      </c>
      <c r="G12" s="3" t="n">
        <v>3200</v>
      </c>
      <c r="H12" s="3" t="n">
        <v>3200</v>
      </c>
      <c r="I12" s="3"/>
      <c r="J12" s="7"/>
      <c r="X12" s="3"/>
    </row>
    <row r="13" customFormat="false" ht="12.75" hidden="false" customHeight="false" outlineLevel="0" collapsed="false">
      <c r="A13" s="8" t="n">
        <f aca="false">A12</f>
        <v>37158</v>
      </c>
      <c r="B13" s="9" t="n">
        <v>12</v>
      </c>
      <c r="C13" s="2" t="n">
        <v>25340</v>
      </c>
      <c r="D13" s="2" t="n">
        <v>25500</v>
      </c>
      <c r="E13" s="2" t="n">
        <v>25200</v>
      </c>
      <c r="F13" s="2" t="n">
        <f aca="false">C12</f>
        <v>25400</v>
      </c>
      <c r="G13" s="3" t="n">
        <v>7200</v>
      </c>
      <c r="H13" s="3" t="n">
        <f aca="false">G13-G12</f>
        <v>4000</v>
      </c>
      <c r="I13" s="3" t="n">
        <f aca="false">AVERAGE(C2:C12)</f>
        <v>25270.4545454545</v>
      </c>
      <c r="J13" s="7" t="n">
        <f aca="false">AVERAGE(H2:H12)</f>
        <v>6119.09090909091</v>
      </c>
      <c r="K13" s="5" t="n">
        <f aca="false">D13-I13</f>
        <v>229.545454545456</v>
      </c>
      <c r="L13" s="5" t="n">
        <f aca="false">E13-I13</f>
        <v>-70.4545454545441</v>
      </c>
      <c r="M13" s="5" t="n">
        <f aca="false">IF(((D12-E12)/2)&gt;=((D11-E11)/2),M12+(((D12-E12)/2)-((D11-E11)/2))*H13/1000,M12-(((D11-E11)/2)-((D12-E12)/2))*H13/1000)</f>
        <v>-1250</v>
      </c>
      <c r="N13" s="6" t="n">
        <f aca="false">AVERAGE(M9:M13)</f>
        <v>-1250</v>
      </c>
      <c r="O13" s="1" t="n">
        <v>1</v>
      </c>
      <c r="P13" s="3" t="n">
        <f aca="false">IF(O13&gt;0,INT((MAX(F13,I13+50)+4.95)/5)*5,IF((O13&lt;0),INT((MIN(F13,I13-50))/5)*5,P12))</f>
        <v>25400</v>
      </c>
      <c r="R13" s="1" t="n">
        <f aca="false">SUM(Q$13:Q13)</f>
        <v>0</v>
      </c>
      <c r="S13" s="3" t="n">
        <f aca="false">R13*0.85*5/(A13-A$2)</f>
        <v>0</v>
      </c>
      <c r="U13" s="5" t="n">
        <f aca="false">AVERAGE(K13,L13)</f>
        <v>79.5454545454559</v>
      </c>
      <c r="V13" s="1" t="n">
        <f aca="false">(C13-30000)/5</f>
        <v>-932</v>
      </c>
      <c r="X13" s="3"/>
    </row>
    <row r="14" customFormat="false" ht="12.75" hidden="false" customHeight="false" outlineLevel="0" collapsed="false">
      <c r="A14" s="8" t="n">
        <f aca="false">A13</f>
        <v>37158</v>
      </c>
      <c r="B14" s="9" t="n">
        <v>14</v>
      </c>
      <c r="C14" s="2" t="n">
        <v>25605</v>
      </c>
      <c r="D14" s="2" t="n">
        <v>25635</v>
      </c>
      <c r="E14" s="2" t="n">
        <v>25300</v>
      </c>
      <c r="F14" s="2" t="n">
        <f aca="false">C13</f>
        <v>25340</v>
      </c>
      <c r="G14" s="3" t="n">
        <v>9500</v>
      </c>
      <c r="H14" s="3" t="n">
        <f aca="false">G14-G13</f>
        <v>2300</v>
      </c>
      <c r="I14" s="3" t="n">
        <f aca="false">AVERAGE(C3:C13)</f>
        <v>25165</v>
      </c>
      <c r="J14" s="7" t="n">
        <f aca="false">AVERAGE(H3:H13)</f>
        <v>5937.27272727273</v>
      </c>
      <c r="K14" s="5" t="n">
        <f aca="false">D14-I14</f>
        <v>470</v>
      </c>
      <c r="L14" s="5" t="n">
        <f aca="false">E14-I14</f>
        <v>135</v>
      </c>
      <c r="M14" s="5" t="n">
        <f aca="false">IF(((D13-E13)/2)&gt;=((D12-E12)/2),M13+(((D13-E13)/2)-((D12-E12)/2))*H14/1000,M13-(((D12-E12)/2)-((D13-E13)/2))*H14/1000)</f>
        <v>-1675.5</v>
      </c>
      <c r="N14" s="6" t="n">
        <f aca="false">AVERAGE(M10:M14)</f>
        <v>-1462.75</v>
      </c>
      <c r="P14" s="3" t="n">
        <f aca="false">IF(O14&gt;0,INT((MAX(F14,I14+50)+4.95)/5)*5,IF((O14&lt;0),INT((MIN(F14,I14-50))/5)*5,P13))</f>
        <v>25400</v>
      </c>
      <c r="R14" s="1" t="n">
        <f aca="false">SUM(Q$13:Q14)</f>
        <v>0</v>
      </c>
      <c r="S14" s="3" t="n">
        <f aca="false">R14*0.85*5/(A14-A$2)</f>
        <v>0</v>
      </c>
      <c r="U14" s="5" t="n">
        <f aca="false">(AVERAGE(K14,L14)+AVERAGE(K13,L13))/2</f>
        <v>191.022727272728</v>
      </c>
      <c r="V14" s="1" t="n">
        <f aca="false">(C14-30000)/5</f>
        <v>-879</v>
      </c>
      <c r="X14" s="3"/>
    </row>
    <row r="15" customFormat="false" ht="12.75" hidden="false" customHeight="false" outlineLevel="0" collapsed="false">
      <c r="A15" s="8" t="n">
        <f aca="false">A14</f>
        <v>37158</v>
      </c>
      <c r="B15" s="9" t="n">
        <v>16</v>
      </c>
      <c r="C15" s="2" t="n">
        <v>25430</v>
      </c>
      <c r="D15" s="2" t="n">
        <v>25750</v>
      </c>
      <c r="E15" s="2" t="n">
        <v>25400</v>
      </c>
      <c r="F15" s="2" t="n">
        <f aca="false">C14</f>
        <v>25605</v>
      </c>
      <c r="G15" s="3" t="n">
        <v>15000</v>
      </c>
      <c r="H15" s="3" t="n">
        <f aca="false">G15-G14</f>
        <v>5500</v>
      </c>
      <c r="I15" s="3" t="n">
        <f aca="false">AVERAGE(C4:C14)</f>
        <v>25091.8181818182</v>
      </c>
      <c r="J15" s="7" t="n">
        <f aca="false">AVERAGE(H4:H14)</f>
        <v>5419.09090909091</v>
      </c>
      <c r="K15" s="5" t="n">
        <f aca="false">D15-I15</f>
        <v>658.18181818182</v>
      </c>
      <c r="L15" s="5" t="n">
        <f aca="false">E15-I15</f>
        <v>308.18181818182</v>
      </c>
      <c r="M15" s="5" t="n">
        <f aca="false">IF(((D14-E14)/2)&gt;=((D13-E13)/2),M14+(((D14-E14)/2)-((D13-E13)/2))*H15/1000,M14-(((D13-E13)/2)-((D14-E14)/2))*H15/1000)</f>
        <v>-1579.25</v>
      </c>
      <c r="N15" s="6" t="n">
        <f aca="false">AVERAGE(M11:M15)</f>
        <v>-1501.58333333333</v>
      </c>
      <c r="P15" s="3" t="n">
        <f aca="false">IF(O15&gt;0,INT((MAX(F15,I15+50)+4.95)/5)*5,IF((O15&lt;0),INT((MIN(F15,I15-50))/5)*5,P14))</f>
        <v>25400</v>
      </c>
      <c r="Q15" s="3"/>
      <c r="R15" s="1" t="n">
        <f aca="false">SUM(Q$13:Q15)</f>
        <v>0</v>
      </c>
      <c r="S15" s="3" t="n">
        <f aca="false">R15*0.85*5/(A15-A$2)</f>
        <v>0</v>
      </c>
      <c r="U15" s="5" t="n">
        <f aca="false">(AVERAGE(K15,L15)+AVERAGE(K14,L14))/2</f>
        <v>392.84090909091</v>
      </c>
      <c r="V15" s="1" t="n">
        <f aca="false">(C15-30000)/5</f>
        <v>-914</v>
      </c>
      <c r="X15" s="7" t="n">
        <f aca="false">AVERAGE(I13:I15)</f>
        <v>25175.7575757576</v>
      </c>
      <c r="Y15" s="7" t="n">
        <f aca="false">(X15-I15)*10+31000</f>
        <v>31839.3939393939</v>
      </c>
    </row>
    <row r="16" customFormat="false" ht="12.75" hidden="false" customHeight="false" outlineLevel="0" collapsed="false">
      <c r="A16" s="8" t="n">
        <f aca="false">A15</f>
        <v>37158</v>
      </c>
      <c r="B16" s="9" t="n">
        <v>17.3</v>
      </c>
      <c r="C16" s="2" t="n">
        <v>26405</v>
      </c>
      <c r="D16" s="2" t="n">
        <v>26435</v>
      </c>
      <c r="E16" s="2" t="n">
        <v>25430</v>
      </c>
      <c r="F16" s="2" t="n">
        <f aca="false">C15</f>
        <v>25430</v>
      </c>
      <c r="G16" s="3" t="n">
        <v>21058</v>
      </c>
      <c r="H16" s="3" t="n">
        <f aca="false">G16-G15</f>
        <v>6058</v>
      </c>
      <c r="I16" s="3" t="n">
        <f aca="false">AVERAGE(C5:C15)</f>
        <v>25035.4545454545</v>
      </c>
      <c r="J16" s="7" t="n">
        <f aca="false">AVERAGE(H5:H15)</f>
        <v>5419.09090909091</v>
      </c>
      <c r="K16" s="5" t="n">
        <f aca="false">D16-I16</f>
        <v>1399.54545454546</v>
      </c>
      <c r="L16" s="5" t="n">
        <f aca="false">E16-I16</f>
        <v>394.545454545456</v>
      </c>
      <c r="M16" s="5" t="n">
        <f aca="false">IF(((D15-E15)/2)&gt;=((D14-E14)/2),M15+(((D15-E15)/2)-((D14-E14)/2))*H16/1000,M15-(((D14-E14)/2)-((D15-E15)/2))*H16/1000)</f>
        <v>-1533.815</v>
      </c>
      <c r="N16" s="6" t="n">
        <f aca="false">AVERAGE(M12:M16)</f>
        <v>-1509.64125</v>
      </c>
      <c r="O16" s="1" t="n">
        <v>-1</v>
      </c>
      <c r="P16" s="3" t="n">
        <f aca="false">IF(O16&gt;0,INT((MAX(F16,I16+50)+4.95)/5)*5,IF((O16&lt;0),P15+650,P15))</f>
        <v>26050</v>
      </c>
      <c r="Q16" s="3" t="n">
        <f aca="false">P16-P15</f>
        <v>650</v>
      </c>
      <c r="R16" s="1" t="n">
        <f aca="false">SUM(Q$13:Q16)</f>
        <v>650</v>
      </c>
      <c r="S16" s="3" t="n">
        <f aca="false">R16*0.85*5/(A16-A$2)</f>
        <v>690.625</v>
      </c>
      <c r="U16" s="5" t="n">
        <f aca="false">(AVERAGE(K16,L16)+AVERAGE(K15,L15))/2</f>
        <v>690.113636363638</v>
      </c>
      <c r="V16" s="1" t="n">
        <f aca="false">(C16-30000)/5</f>
        <v>-719</v>
      </c>
      <c r="X16" s="7" t="n">
        <f aca="false">AVERAGE(I14:I16)</f>
        <v>25097.4242424242</v>
      </c>
      <c r="Y16" s="7" t="n">
        <f aca="false">(X16-I16)*10+31000</f>
        <v>31619.696969697</v>
      </c>
    </row>
    <row r="17" customFormat="false" ht="12.75" hidden="false" customHeight="false" outlineLevel="0" collapsed="false">
      <c r="A17" s="8" t="n">
        <v>37159</v>
      </c>
      <c r="B17" s="9" t="n">
        <v>10</v>
      </c>
      <c r="C17" s="2" t="n">
        <v>25780</v>
      </c>
      <c r="D17" s="2" t="n">
        <v>26200</v>
      </c>
      <c r="E17" s="2" t="n">
        <v>25675</v>
      </c>
      <c r="F17" s="2" t="n">
        <v>26200</v>
      </c>
      <c r="G17" s="3" t="n">
        <v>3200</v>
      </c>
      <c r="H17" s="1" t="n">
        <v>3200</v>
      </c>
      <c r="I17" s="3" t="n">
        <f aca="false">AVERAGE(C6:C16)</f>
        <v>25064.0909090909</v>
      </c>
      <c r="J17" s="7" t="n">
        <f aca="false">AVERAGE(H6:H16)</f>
        <v>5342.54545454546</v>
      </c>
      <c r="K17" s="5" t="n">
        <f aca="false">D17-I17</f>
        <v>1135.90909090909</v>
      </c>
      <c r="L17" s="5" t="n">
        <f aca="false">E17-I17</f>
        <v>610.909090909092</v>
      </c>
      <c r="M17" s="5" t="n">
        <f aca="false">IF(((D16-E16)/2)&gt;=((D15-E15)/2),M16+(((D16-E16)/2)-((D15-E15)/2))*H17/1000,M16-(((D15-E15)/2)-((D16-E16)/2))*H17/1000)</f>
        <v>-485.815</v>
      </c>
      <c r="N17" s="6" t="n">
        <f aca="false">AVERAGE(M13:M17)</f>
        <v>-1304.876</v>
      </c>
      <c r="P17" s="3"/>
      <c r="R17" s="1" t="n">
        <f aca="false">SUM(Q$13:Q17)</f>
        <v>650</v>
      </c>
      <c r="S17" s="3" t="n">
        <f aca="false">R17*0.85*5/(A17-A$2)</f>
        <v>552.5</v>
      </c>
      <c r="U17" s="5" t="n">
        <f aca="false">(AVERAGE(K17,L17)+AVERAGE(K16,L16))/2</f>
        <v>885.227272727274</v>
      </c>
      <c r="V17" s="1" t="n">
        <f aca="false">(C17-30000)/5</f>
        <v>-844</v>
      </c>
      <c r="X17" s="7" t="n">
        <f aca="false">AVERAGE(I15:I17)</f>
        <v>25063.7878787879</v>
      </c>
      <c r="Y17" s="7" t="n">
        <f aca="false">(X17-I17)*10+31000</f>
        <v>30996.9696969697</v>
      </c>
    </row>
    <row r="18" customFormat="false" ht="12.75" hidden="false" customHeight="false" outlineLevel="0" collapsed="false">
      <c r="A18" s="8" t="n">
        <f aca="false">A17</f>
        <v>37159</v>
      </c>
      <c r="B18" s="9" t="n">
        <v>12</v>
      </c>
      <c r="C18" s="2" t="n">
        <v>26520</v>
      </c>
      <c r="D18" s="2" t="n">
        <v>26670</v>
      </c>
      <c r="E18" s="2" t="n">
        <v>25720</v>
      </c>
      <c r="F18" s="2" t="n">
        <f aca="false">C17</f>
        <v>25780</v>
      </c>
      <c r="G18" s="3" t="n">
        <v>9000</v>
      </c>
      <c r="H18" s="3" t="n">
        <f aca="false">G18-G17</f>
        <v>5800</v>
      </c>
      <c r="I18" s="3" t="n">
        <f aca="false">AVERAGE(C7:C17)</f>
        <v>25103.1818181818</v>
      </c>
      <c r="J18" s="7" t="n">
        <f aca="false">AVERAGE(H7:H17)</f>
        <v>4860.18181818182</v>
      </c>
      <c r="K18" s="5" t="n">
        <f aca="false">D18-I18</f>
        <v>1566.81818181818</v>
      </c>
      <c r="L18" s="5" t="n">
        <f aca="false">E18-I18</f>
        <v>616.81818181818</v>
      </c>
      <c r="M18" s="5" t="n">
        <f aca="false">IF(((D17-E17)/2)&gt;=((D16-E16)/2),M17+(((D17-E17)/2)-((D16-E16)/2))*H18/1000,M17-(((D16-E16)/2)-((D17-E17)/2))*H18/1000)</f>
        <v>-1877.815</v>
      </c>
      <c r="N18" s="6" t="n">
        <f aca="false">AVERAGE(M14:M18)</f>
        <v>-1430.439</v>
      </c>
      <c r="P18" s="3" t="n">
        <f aca="false">IF(O18&gt;0,INT((MAX(F18,I18+50)+4.95)/5)*5,IF((O18&lt;0),INT((MIN(F18,I18-50))/5)*5,P17))</f>
        <v>0</v>
      </c>
      <c r="R18" s="1" t="n">
        <f aca="false">SUM(Q$13:Q18)</f>
        <v>650</v>
      </c>
      <c r="S18" s="3" t="n">
        <f aca="false">R18*0.85*5/(A18-A$2)</f>
        <v>552.5</v>
      </c>
      <c r="U18" s="5" t="n">
        <f aca="false">(AVERAGE(K18,L18)+AVERAGE(K17,L17))/2</f>
        <v>982.613636363636</v>
      </c>
      <c r="V18" s="1" t="n">
        <f aca="false">(C18-30000)/5</f>
        <v>-696</v>
      </c>
      <c r="X18" s="7" t="n">
        <f aca="false">AVERAGE(I16:I18)</f>
        <v>25067.5757575758</v>
      </c>
      <c r="Y18" s="7" t="n">
        <f aca="false">(X18-I18)*10+31000</f>
        <v>30643.9393939394</v>
      </c>
    </row>
    <row r="19" customFormat="false" ht="12.75" hidden="false" customHeight="false" outlineLevel="0" collapsed="false">
      <c r="A19" s="8" t="n">
        <f aca="false">A18</f>
        <v>37159</v>
      </c>
      <c r="B19" s="9" t="n">
        <v>14</v>
      </c>
      <c r="C19" s="2" t="n">
        <v>26655</v>
      </c>
      <c r="D19" s="2" t="n">
        <v>26700</v>
      </c>
      <c r="E19" s="2" t="n">
        <v>26260</v>
      </c>
      <c r="F19" s="2" t="n">
        <f aca="false">C18</f>
        <v>26520</v>
      </c>
      <c r="G19" s="3" t="n">
        <v>12800</v>
      </c>
      <c r="H19" s="3" t="n">
        <f aca="false">G19-G18</f>
        <v>3800</v>
      </c>
      <c r="I19" s="3" t="n">
        <f aca="false">AVERAGE(C8:C18)</f>
        <v>25247.7272727273</v>
      </c>
      <c r="J19" s="7" t="n">
        <f aca="false">AVERAGE(H8:H18)</f>
        <v>5114.72727272727</v>
      </c>
      <c r="K19" s="5" t="n">
        <f aca="false">D19-I19</f>
        <v>1452.27272727273</v>
      </c>
      <c r="L19" s="5" t="n">
        <f aca="false">E19-I19</f>
        <v>1012.27272727273</v>
      </c>
      <c r="M19" s="5" t="n">
        <f aca="false">IF(((D18-E18)/2)&gt;=((D17-E17)/2),M18+(((D18-E18)/2)-((D17-E17)/2))*H19/1000,M18-(((D17-E17)/2)-((D18-E18)/2))*H19/1000)</f>
        <v>-1070.315</v>
      </c>
      <c r="N19" s="6" t="n">
        <f aca="false">AVERAGE(M15:M19)</f>
        <v>-1309.402</v>
      </c>
      <c r="P19" s="3" t="n">
        <f aca="false">IF(O19&gt;0,INT((MAX(F19,I19+50)+4.95)/5)*5,IF((O19&lt;0),INT((MIN(F19,I19-50))/5)*5,P18))</f>
        <v>0</v>
      </c>
      <c r="R19" s="1" t="n">
        <f aca="false">SUM(Q$13:Q19)</f>
        <v>650</v>
      </c>
      <c r="S19" s="3" t="n">
        <f aca="false">R19*0.85*5/(A19-A$2)</f>
        <v>552.5</v>
      </c>
      <c r="U19" s="5" t="n">
        <f aca="false">(AVERAGE(K19,L19)+AVERAGE(K18,L18))/2</f>
        <v>1162.04545454545</v>
      </c>
      <c r="V19" s="1" t="n">
        <f aca="false">(C19-30000)/5</f>
        <v>-669</v>
      </c>
      <c r="X19" s="7" t="n">
        <f aca="false">AVERAGE(I17:I19)</f>
        <v>25138.3333333333</v>
      </c>
      <c r="Y19" s="7" t="n">
        <f aca="false">(X19-I19)*10+31000</f>
        <v>29906.0606060606</v>
      </c>
    </row>
    <row r="20" customFormat="false" ht="12.75" hidden="false" customHeight="false" outlineLevel="0" collapsed="false">
      <c r="A20" s="8" t="n">
        <f aca="false">A19</f>
        <v>37159</v>
      </c>
      <c r="B20" s="9" t="n">
        <v>16</v>
      </c>
      <c r="C20" s="2" t="n">
        <v>26500</v>
      </c>
      <c r="D20" s="2" t="n">
        <v>26800</v>
      </c>
      <c r="E20" s="2" t="n">
        <v>26450</v>
      </c>
      <c r="F20" s="2" t="n">
        <f aca="false">C19</f>
        <v>26655</v>
      </c>
      <c r="G20" s="3" t="n">
        <v>18000</v>
      </c>
      <c r="H20" s="3" t="n">
        <f aca="false">G20-G19</f>
        <v>5200</v>
      </c>
      <c r="I20" s="3" t="n">
        <f aca="false">AVERAGE(C9:C19)</f>
        <v>25441.8181818182</v>
      </c>
      <c r="J20" s="7" t="n">
        <f aca="false">AVERAGE(H9:H19)</f>
        <v>4869.27272727273</v>
      </c>
      <c r="K20" s="5" t="n">
        <f aca="false">D20-I20</f>
        <v>1358.18181818182</v>
      </c>
      <c r="L20" s="5" t="n">
        <f aca="false">E20-I20</f>
        <v>1008.18181818182</v>
      </c>
      <c r="M20" s="5" t="n">
        <f aca="false">IF(((D19-E19)/2)&gt;=((D18-E18)/2),M19+(((D19-E19)/2)-((D18-E18)/2))*H20/1000,M19-(((D18-E18)/2)-((D19-E19)/2))*H20/1000)</f>
        <v>-2396.315</v>
      </c>
      <c r="N20" s="6" t="n">
        <f aca="false">AVERAGE(M16:M20)</f>
        <v>-1472.815</v>
      </c>
      <c r="P20" s="3" t="n">
        <f aca="false">IF(O20&gt;0,INT((MAX(F20,I20+50)+4.95)/5)*5,IF((O20&lt;0),INT((MIN(F20,I20-50))/5)*5,P19))</f>
        <v>0</v>
      </c>
      <c r="R20" s="1" t="n">
        <f aca="false">SUM(Q$13:Q20)</f>
        <v>650</v>
      </c>
      <c r="S20" s="3" t="n">
        <f aca="false">R20*0.85*5/(A20-A$2)</f>
        <v>552.5</v>
      </c>
      <c r="U20" s="5" t="n">
        <f aca="false">(AVERAGE(K20,L20)+AVERAGE(K19,L19))/2</f>
        <v>1207.72727272727</v>
      </c>
      <c r="V20" s="1" t="n">
        <f aca="false">(C20-30000)/5</f>
        <v>-700</v>
      </c>
      <c r="X20" s="7" t="n">
        <f aca="false">AVERAGE(I18:I20)</f>
        <v>25264.2424242424</v>
      </c>
      <c r="Y20" s="7" t="n">
        <f aca="false">(X20-I20)*10+31000</f>
        <v>29224.2424242424</v>
      </c>
    </row>
    <row r="21" customFormat="false" ht="12.75" hidden="false" customHeight="false" outlineLevel="0" collapsed="false">
      <c r="A21" s="8" t="n">
        <f aca="false">A20</f>
        <v>37159</v>
      </c>
      <c r="B21" s="9" t="n">
        <v>17.3</v>
      </c>
      <c r="C21" s="2" t="n">
        <v>27050</v>
      </c>
      <c r="D21" s="2" t="n">
        <v>27100</v>
      </c>
      <c r="E21" s="2" t="n">
        <v>26700</v>
      </c>
      <c r="F21" s="2" t="n">
        <f aca="false">C20</f>
        <v>26500</v>
      </c>
      <c r="G21" s="3" t="n">
        <v>25906</v>
      </c>
      <c r="H21" s="3" t="n">
        <f aca="false">G21-G20</f>
        <v>7906</v>
      </c>
      <c r="I21" s="3" t="n">
        <f aca="false">AVERAGE(C10:C20)</f>
        <v>25673.6363636364</v>
      </c>
      <c r="J21" s="7" t="n">
        <f aca="false">AVERAGE(H10:H20)</f>
        <v>4796.54545454546</v>
      </c>
      <c r="K21" s="5" t="n">
        <f aca="false">D21-I21</f>
        <v>1426.36363636364</v>
      </c>
      <c r="L21" s="5" t="n">
        <f aca="false">E21-I21</f>
        <v>1026.36363636364</v>
      </c>
      <c r="M21" s="5" t="n">
        <f aca="false">IF(((D20-E20)/2)&gt;=((D19-E19)/2),M20+(((D20-E20)/2)-((D19-E19)/2))*H21/1000,M20-(((D19-E19)/2)-((D20-E20)/2))*H21/1000)</f>
        <v>-2752.085</v>
      </c>
      <c r="N21" s="6" t="n">
        <f aca="false">AVERAGE(M17:M21)</f>
        <v>-1716.469</v>
      </c>
      <c r="P21" s="3" t="n">
        <f aca="false">IF(O21&gt;0,INT((MAX(F21,I21+50)+4.95)/5)*5,IF((O21&lt;0),INT((MIN(F21,I21-50))/5)*5,P20))</f>
        <v>0</v>
      </c>
      <c r="R21" s="1" t="n">
        <f aca="false">SUM(Q$13:Q21)</f>
        <v>650</v>
      </c>
      <c r="S21" s="3" t="n">
        <f aca="false">R21*0.85*5/(A21-A$2)</f>
        <v>552.5</v>
      </c>
      <c r="U21" s="5" t="n">
        <f aca="false">(AVERAGE(K21,L21)+AVERAGE(K20,L20))/2</f>
        <v>1204.77272727273</v>
      </c>
      <c r="V21" s="1" t="n">
        <f aca="false">(C21-30000)/5</f>
        <v>-590</v>
      </c>
      <c r="X21" s="7" t="n">
        <f aca="false">AVERAGE(I19:I21)</f>
        <v>25454.3939393939</v>
      </c>
      <c r="Y21" s="7" t="n">
        <f aca="false">(X21-I21)*10+31000</f>
        <v>28807.5757575758</v>
      </c>
    </row>
    <row r="22" customFormat="false" ht="12.75" hidden="false" customHeight="false" outlineLevel="0" collapsed="false">
      <c r="A22" s="8" t="n">
        <v>37160</v>
      </c>
      <c r="B22" s="9" t="n">
        <v>10</v>
      </c>
      <c r="C22" s="2" t="n">
        <v>26650</v>
      </c>
      <c r="D22" s="2" t="n">
        <v>27170</v>
      </c>
      <c r="E22" s="2" t="n">
        <v>26580</v>
      </c>
      <c r="F22" s="2" t="n">
        <v>26950</v>
      </c>
      <c r="G22" s="3" t="n">
        <v>3500</v>
      </c>
      <c r="H22" s="1" t="n">
        <v>3500</v>
      </c>
      <c r="I22" s="3" t="n">
        <f aca="false">AVERAGE(C11:C21)</f>
        <v>25922.7272727273</v>
      </c>
      <c r="J22" s="7" t="n">
        <f aca="false">AVERAGE(H11:H21)</f>
        <v>5106.18181818182</v>
      </c>
      <c r="K22" s="5" t="n">
        <f aca="false">D22-I22</f>
        <v>1247.27272727273</v>
      </c>
      <c r="L22" s="5" t="n">
        <f aca="false">E22-I22</f>
        <v>657.272727272728</v>
      </c>
      <c r="M22" s="5" t="n">
        <f aca="false">IF(((D21-E21)/2)&gt;=((D20-E20)/2),M21+(((D21-E21)/2)-((D20-E20)/2))*H22/1000,M21-(((D20-E20)/2)-((D21-E21)/2))*H22/1000)</f>
        <v>-2664.585</v>
      </c>
      <c r="N22" s="6" t="n">
        <f aca="false">AVERAGE(M18:M22)</f>
        <v>-2152.223</v>
      </c>
      <c r="P22" s="3" t="n">
        <f aca="false">IF(O22&gt;0,INT((MAX(F22,I22+50)+4.95)/5)*5,IF((O22&lt;0),INT((MIN(F22,I22-50))/5)*5,P21))</f>
        <v>0</v>
      </c>
      <c r="R22" s="1" t="n">
        <f aca="false">SUM(Q$13:Q22)</f>
        <v>650</v>
      </c>
      <c r="S22" s="3" t="n">
        <f aca="false">R22*0.85*5/(A22-A$2)</f>
        <v>460.416666666667</v>
      </c>
      <c r="U22" s="5" t="n">
        <f aca="false">(AVERAGE(K22,L22)+AVERAGE(K21,L21))/2</f>
        <v>1089.31818181818</v>
      </c>
      <c r="V22" s="1" t="n">
        <f aca="false">(C22-30000)/5</f>
        <v>-670</v>
      </c>
      <c r="X22" s="7" t="n">
        <f aca="false">AVERAGE(I20:I22)</f>
        <v>25679.3939393939</v>
      </c>
      <c r="Y22" s="7" t="n">
        <f aca="false">(X22-I22)*10+31000</f>
        <v>28566.6666666667</v>
      </c>
    </row>
    <row r="23" customFormat="false" ht="12.75" hidden="false" customHeight="false" outlineLevel="0" collapsed="false">
      <c r="A23" s="8" t="n">
        <f aca="false">A22</f>
        <v>37160</v>
      </c>
      <c r="B23" s="9" t="n">
        <v>12</v>
      </c>
      <c r="C23" s="2" t="n">
        <v>27650</v>
      </c>
      <c r="D23" s="2" t="n">
        <v>27685</v>
      </c>
      <c r="E23" s="2" t="n">
        <v>26650</v>
      </c>
      <c r="F23" s="2" t="n">
        <f aca="false">C22</f>
        <v>26650</v>
      </c>
      <c r="G23" s="3" t="n">
        <v>7000</v>
      </c>
      <c r="H23" s="3" t="n">
        <f aca="false">G23-G22</f>
        <v>3500</v>
      </c>
      <c r="I23" s="3" t="n">
        <f aca="false">AVERAGE(C12:C22)</f>
        <v>26121.3636363636</v>
      </c>
      <c r="J23" s="7" t="n">
        <f aca="false">AVERAGE(H12:H22)</f>
        <v>4587.63636363636</v>
      </c>
      <c r="K23" s="5" t="n">
        <f aca="false">D23-I23</f>
        <v>1563.63636363636</v>
      </c>
      <c r="L23" s="5" t="n">
        <f aca="false">E23-I23</f>
        <v>528.636363636364</v>
      </c>
      <c r="M23" s="5" t="n">
        <f aca="false">IF(((D22-E22)/2)&gt;=((D21-E21)/2),M22+(((D22-E22)/2)-((D21-E21)/2))*H23/1000,M22-(((D21-E21)/2)-((D22-E22)/2))*H23/1000)</f>
        <v>-2332.085</v>
      </c>
      <c r="N23" s="6" t="n">
        <f aca="false">AVERAGE(M19:M23)</f>
        <v>-2243.077</v>
      </c>
      <c r="P23" s="3" t="n">
        <f aca="false">IF(O23&gt;0,INT((MAX(F23,I23+50)+4.95)/5)*5,IF((O23&lt;0),INT((MIN(F23,I23-50))/5)*5,P22))</f>
        <v>0</v>
      </c>
      <c r="R23" s="1" t="n">
        <f aca="false">SUM(Q$13:Q23)</f>
        <v>650</v>
      </c>
      <c r="S23" s="3" t="n">
        <f aca="false">R23*0.85*5/(A23-A$2)</f>
        <v>460.416666666667</v>
      </c>
      <c r="U23" s="5" t="n">
        <f aca="false">(AVERAGE(K23,L23)+AVERAGE(K22,L22))/2</f>
        <v>999.204545454546</v>
      </c>
      <c r="V23" s="1" t="n">
        <f aca="false">(C23-30000)/5</f>
        <v>-470</v>
      </c>
      <c r="X23" s="7" t="n">
        <f aca="false">AVERAGE(I21:I23)</f>
        <v>25905.9090909091</v>
      </c>
      <c r="Y23" s="7" t="n">
        <f aca="false">(X23-I23)*10+31000</f>
        <v>28845.4545454545</v>
      </c>
    </row>
    <row r="24" customFormat="false" ht="12.75" hidden="false" customHeight="false" outlineLevel="0" collapsed="false">
      <c r="A24" s="8" t="n">
        <f aca="false">A23</f>
        <v>37160</v>
      </c>
      <c r="B24" s="9" t="n">
        <v>14</v>
      </c>
      <c r="C24" s="2" t="n">
        <v>27430</v>
      </c>
      <c r="D24" s="2" t="n">
        <v>27680</v>
      </c>
      <c r="E24" s="2" t="n">
        <v>27350</v>
      </c>
      <c r="F24" s="2" t="n">
        <f aca="false">C23</f>
        <v>27650</v>
      </c>
      <c r="G24" s="3" t="n">
        <v>11000</v>
      </c>
      <c r="H24" s="3" t="n">
        <f aca="false">G24-G23</f>
        <v>4000</v>
      </c>
      <c r="I24" s="3" t="n">
        <f aca="false">AVERAGE(C13:C23)</f>
        <v>26325.9090909091</v>
      </c>
      <c r="J24" s="7" t="n">
        <f aca="false">AVERAGE(H13:H23)</f>
        <v>4614.90909090909</v>
      </c>
      <c r="K24" s="5" t="n">
        <f aca="false">D24-I24</f>
        <v>1354.09090909091</v>
      </c>
      <c r="L24" s="5" t="n">
        <f aca="false">E24-I24</f>
        <v>1024.09090909091</v>
      </c>
      <c r="M24" s="5" t="n">
        <f aca="false">IF(((D23-E23)/2)&gt;=((D22-E22)/2),M23+(((D23-E23)/2)-((D22-E22)/2))*H24/1000,M23-(((D22-E22)/2)-((D23-E23)/2))*H24/1000)</f>
        <v>-1442.085</v>
      </c>
      <c r="N24" s="6" t="n">
        <f aca="false">AVERAGE(M20:M24)</f>
        <v>-2317.431</v>
      </c>
      <c r="P24" s="3" t="n">
        <f aca="false">IF(O24&gt;0,INT((MAX(F24,I24+50)+4.95)/5)*5,IF((O24&lt;0),INT((MIN(F24,I24-50))/5)*5,P23))</f>
        <v>0</v>
      </c>
      <c r="R24" s="1" t="n">
        <f aca="false">SUM(Q$13:Q24)</f>
        <v>650</v>
      </c>
      <c r="S24" s="3" t="n">
        <f aca="false">R24*0.85*5/(A24-A$2)</f>
        <v>460.416666666667</v>
      </c>
      <c r="U24" s="5" t="n">
        <f aca="false">(AVERAGE(K24,L24)+AVERAGE(K23,L23))/2</f>
        <v>1117.61363636364</v>
      </c>
      <c r="V24" s="1" t="n">
        <f aca="false">(C24-30000)/5</f>
        <v>-514</v>
      </c>
      <c r="X24" s="7" t="n">
        <f aca="false">AVERAGE(I22:I24)</f>
        <v>26123.3333333333</v>
      </c>
      <c r="Y24" s="7" t="n">
        <f aca="false">(X24-I24)*10+31000</f>
        <v>28974.2424242424</v>
      </c>
    </row>
    <row r="25" customFormat="false" ht="12.75" hidden="false" customHeight="false" outlineLevel="0" collapsed="false">
      <c r="A25" s="8" t="n">
        <f aca="false">A24</f>
        <v>37160</v>
      </c>
      <c r="B25" s="9" t="n">
        <v>16</v>
      </c>
      <c r="C25" s="2" t="n">
        <v>27400</v>
      </c>
      <c r="D25" s="2" t="n">
        <v>27805</v>
      </c>
      <c r="E25" s="2" t="n">
        <v>27300</v>
      </c>
      <c r="F25" s="2" t="n">
        <f aca="false">C24</f>
        <v>27430</v>
      </c>
      <c r="G25" s="3" t="n">
        <v>19600</v>
      </c>
      <c r="H25" s="3" t="n">
        <f aca="false">G25-G24</f>
        <v>8600</v>
      </c>
      <c r="I25" s="3" t="n">
        <f aca="false">AVERAGE(C14:C24)</f>
        <v>26515.9090909091</v>
      </c>
      <c r="J25" s="7" t="n">
        <f aca="false">AVERAGE(H14:H24)</f>
        <v>4614.90909090909</v>
      </c>
      <c r="K25" s="5" t="n">
        <f aca="false">D25-I25</f>
        <v>1289.09090909091</v>
      </c>
      <c r="L25" s="5" t="n">
        <f aca="false">E25-I25</f>
        <v>784.090909090908</v>
      </c>
      <c r="M25" s="5" t="n">
        <f aca="false">IF(((D24-E24)/2)&gt;=((D23-E23)/2),M24+(((D24-E24)/2)-((D23-E23)/2))*H25/1000,M24-(((D23-E23)/2)-((D24-E24)/2))*H25/1000)</f>
        <v>-4473.585</v>
      </c>
      <c r="N25" s="6" t="n">
        <f aca="false">AVERAGE(M21:M25)</f>
        <v>-2732.885</v>
      </c>
      <c r="P25" s="3" t="n">
        <f aca="false">IF(O25&gt;0,INT((MAX(F25,I25+50)+4.95)/5)*5,IF((O25&lt;0),INT((MIN(F25,I25-50))/5)*5,P24))</f>
        <v>0</v>
      </c>
      <c r="R25" s="1" t="n">
        <f aca="false">SUM(Q$13:Q25)</f>
        <v>650</v>
      </c>
      <c r="S25" s="3" t="n">
        <f aca="false">R25*0.85*5/(A25-A$2)</f>
        <v>460.416666666667</v>
      </c>
      <c r="U25" s="5" t="n">
        <f aca="false">(AVERAGE(K25,L25)+AVERAGE(K24,L24))/2</f>
        <v>1112.84090909091</v>
      </c>
      <c r="V25" s="1" t="n">
        <f aca="false">(C25-30000)/5</f>
        <v>-520</v>
      </c>
      <c r="X25" s="7" t="n">
        <f aca="false">AVERAGE(I23:I25)</f>
        <v>26321.0606060606</v>
      </c>
      <c r="Y25" s="7" t="n">
        <f aca="false">(X25-I25)*10+31000</f>
        <v>29051.5151515152</v>
      </c>
    </row>
    <row r="26" customFormat="false" ht="12.75" hidden="false" customHeight="false" outlineLevel="0" collapsed="false">
      <c r="A26" s="8" t="n">
        <f aca="false">A25</f>
        <v>37160</v>
      </c>
      <c r="B26" s="9" t="n">
        <v>17.3</v>
      </c>
      <c r="C26" s="2" t="n">
        <v>27500</v>
      </c>
      <c r="D26" s="2" t="n">
        <v>27875</v>
      </c>
      <c r="E26" s="2" t="n">
        <v>27330</v>
      </c>
      <c r="F26" s="2" t="n">
        <f aca="false">C25</f>
        <v>27400</v>
      </c>
      <c r="G26" s="3" t="n">
        <v>26869</v>
      </c>
      <c r="H26" s="3" t="n">
        <f aca="false">G26-G25</f>
        <v>7269</v>
      </c>
      <c r="I26" s="3" t="n">
        <f aca="false">AVERAGE(C15:C25)</f>
        <v>26679.0909090909</v>
      </c>
      <c r="J26" s="7" t="n">
        <f aca="false">AVERAGE(H15:H25)</f>
        <v>5187.63636363636</v>
      </c>
      <c r="K26" s="5" t="n">
        <f aca="false">D26-I26</f>
        <v>1195.90909090909</v>
      </c>
      <c r="L26" s="5" t="n">
        <f aca="false">E26-I26</f>
        <v>650.909090909092</v>
      </c>
      <c r="M26" s="5" t="n">
        <f aca="false">IF(((D25-E25)/2)&gt;=((D24-E24)/2),M25+(((D25-E25)/2)-((D24-E24)/2))*H26/1000,M25-(((D24-E24)/2)-((D25-E25)/2))*H26/1000)</f>
        <v>-3837.5475</v>
      </c>
      <c r="N26" s="6" t="n">
        <f aca="false">AVERAGE(M22:M26)</f>
        <v>-2949.9775</v>
      </c>
      <c r="P26" s="3" t="n">
        <f aca="false">IF(O26&gt;0,INT((MAX(F26,I26+50)+4.95)/5)*5,IF((O26&lt;0),INT((MIN(F26,I26-50))/5)*5,P25))</f>
        <v>0</v>
      </c>
      <c r="R26" s="1" t="n">
        <f aca="false">SUM(Q$13:Q26)</f>
        <v>650</v>
      </c>
      <c r="S26" s="3" t="n">
        <f aca="false">R26*0.85*5/(A26-A$2)</f>
        <v>460.416666666667</v>
      </c>
      <c r="U26" s="5" t="n">
        <f aca="false">(AVERAGE(K26,L26)+AVERAGE(K25,L25))/2</f>
        <v>980</v>
      </c>
      <c r="V26" s="1" t="n">
        <f aca="false">(C26-30000)/5</f>
        <v>-500</v>
      </c>
      <c r="X26" s="7" t="n">
        <f aca="false">AVERAGE(I24:I26)</f>
        <v>26506.9696969697</v>
      </c>
      <c r="Y26" s="7" t="n">
        <f aca="false">(X26-I26)*10+31000</f>
        <v>29278.7878787879</v>
      </c>
    </row>
    <row r="27" customFormat="false" ht="12.75" hidden="false" customHeight="false" outlineLevel="0" collapsed="false">
      <c r="A27" s="8" t="n">
        <v>37161</v>
      </c>
      <c r="B27" s="9" t="n">
        <v>10</v>
      </c>
      <c r="C27" s="2" t="n">
        <v>28000</v>
      </c>
      <c r="D27" s="2" t="n">
        <v>28120</v>
      </c>
      <c r="E27" s="2" t="n">
        <v>27300</v>
      </c>
      <c r="F27" s="2" t="n">
        <v>27425</v>
      </c>
      <c r="G27" s="3" t="n">
        <v>2500</v>
      </c>
      <c r="H27" s="1" t="n">
        <v>2500</v>
      </c>
      <c r="I27" s="3" t="n">
        <f aca="false">AVERAGE(C16:C26)</f>
        <v>26867.2727272727</v>
      </c>
      <c r="J27" s="7" t="n">
        <f aca="false">AVERAGE(H16:H26)</f>
        <v>5348.45454545455</v>
      </c>
      <c r="K27" s="5" t="n">
        <f aca="false">D27-I27</f>
        <v>1252.72727272727</v>
      </c>
      <c r="L27" s="5" t="n">
        <f aca="false">E27-I27</f>
        <v>432.727272727272</v>
      </c>
      <c r="M27" s="5" t="n">
        <f aca="false">IF(((D26-E26)/2)&gt;=((D25-E25)/2),M26+(((D26-E26)/2)-((D25-E25)/2))*H27/1000,M26-(((D25-E25)/2)-((D26-E26)/2))*H27/1000)</f>
        <v>-3787.5475</v>
      </c>
      <c r="N27" s="6" t="n">
        <f aca="false">AVERAGE(M23:M27)</f>
        <v>-3174.57</v>
      </c>
      <c r="P27" s="3" t="n">
        <f aca="false">IF(O27&gt;0,INT((MAX(F27,I27+50)+4.95)/5)*5,IF((O27&lt;0),INT((MIN(F27,I27-50))/5)*5,P26))</f>
        <v>0</v>
      </c>
      <c r="R27" s="1" t="n">
        <f aca="false">SUM(Q$13:Q27)</f>
        <v>650</v>
      </c>
      <c r="S27" s="3" t="n">
        <f aca="false">R27*0.85*5/(A27-A$2)</f>
        <v>394.642857142857</v>
      </c>
      <c r="U27" s="5" t="n">
        <f aca="false">(AVERAGE(K27,L27)+AVERAGE(K26,L26))/2</f>
        <v>883.068181818182</v>
      </c>
      <c r="V27" s="1" t="n">
        <f aca="false">(C27-30000)/5</f>
        <v>-400</v>
      </c>
      <c r="X27" s="7" t="n">
        <f aca="false">AVERAGE(I25:I27)</f>
        <v>26687.4242424242</v>
      </c>
      <c r="Y27" s="7" t="n">
        <f aca="false">(X27-I27)*10+31000</f>
        <v>29201.5151515152</v>
      </c>
    </row>
    <row r="28" customFormat="false" ht="12.75" hidden="false" customHeight="false" outlineLevel="0" collapsed="false">
      <c r="A28" s="8" t="n">
        <f aca="false">A27</f>
        <v>37161</v>
      </c>
      <c r="B28" s="9" t="n">
        <v>12</v>
      </c>
      <c r="C28" s="2" t="n">
        <v>27620</v>
      </c>
      <c r="D28" s="2" t="n">
        <v>28030</v>
      </c>
      <c r="E28" s="2" t="n">
        <v>27620</v>
      </c>
      <c r="F28" s="2" t="n">
        <f aca="false">C27</f>
        <v>28000</v>
      </c>
      <c r="G28" s="3" t="n">
        <v>8100</v>
      </c>
      <c r="H28" s="3" t="n">
        <f aca="false">G28-G27</f>
        <v>5600</v>
      </c>
      <c r="I28" s="3" t="n">
        <f aca="false">AVERAGE(C17:C27)</f>
        <v>27012.2727272727</v>
      </c>
      <c r="J28" s="7" t="n">
        <f aca="false">AVERAGE(H17:H27)</f>
        <v>5025</v>
      </c>
      <c r="K28" s="5" t="n">
        <f aca="false">D28-I28</f>
        <v>1017.72727272727</v>
      </c>
      <c r="L28" s="5" t="n">
        <f aca="false">E28-I28</f>
        <v>607.727272727272</v>
      </c>
      <c r="M28" s="5" t="n">
        <f aca="false">IF(((D27-E27)/2)&gt;=((D26-E26)/2),M27+(((D27-E27)/2)-((D26-E26)/2))*H28/1000,M27-(((D26-E26)/2)-((D27-E27)/2))*H28/1000)</f>
        <v>-3017.5475</v>
      </c>
      <c r="N28" s="6" t="n">
        <f aca="false">AVERAGE(M24:M28)</f>
        <v>-3311.6625</v>
      </c>
      <c r="P28" s="3" t="n">
        <f aca="false">IF(O28&gt;0,INT((MAX(F28,I28+50)+4.95)/5)*5,IF((O28&lt;0),INT((MIN(F28,I28-50))/5)*5,P27))</f>
        <v>0</v>
      </c>
      <c r="R28" s="1" t="n">
        <f aca="false">SUM(Q$13:Q28)</f>
        <v>650</v>
      </c>
      <c r="S28" s="3" t="n">
        <f aca="false">R28*0.85*5/(A28-A$2)</f>
        <v>394.642857142857</v>
      </c>
      <c r="U28" s="5" t="n">
        <f aca="false">(AVERAGE(K28,L28)+AVERAGE(K27,L27))/2</f>
        <v>827.727272727272</v>
      </c>
      <c r="V28" s="1" t="n">
        <f aca="false">(C28-30000)/5</f>
        <v>-476</v>
      </c>
      <c r="X28" s="7" t="n">
        <f aca="false">AVERAGE(I26:I28)</f>
        <v>26852.8787878788</v>
      </c>
      <c r="Y28" s="7" t="n">
        <f aca="false">(X28-I28)*10+31000</f>
        <v>29406.0606060606</v>
      </c>
    </row>
    <row r="29" customFormat="false" ht="12.75" hidden="false" customHeight="false" outlineLevel="0" collapsed="false">
      <c r="A29" s="8" t="n">
        <f aca="false">A28</f>
        <v>37161</v>
      </c>
      <c r="B29" s="9" t="n">
        <v>14</v>
      </c>
      <c r="C29" s="2" t="n">
        <v>27750</v>
      </c>
      <c r="D29" s="2" t="n">
        <v>28100</v>
      </c>
      <c r="E29" s="2" t="n">
        <v>27550</v>
      </c>
      <c r="F29" s="2" t="n">
        <f aca="false">C28</f>
        <v>27620</v>
      </c>
      <c r="G29" s="3" t="n">
        <v>11600</v>
      </c>
      <c r="H29" s="3" t="n">
        <f aca="false">G29-G28</f>
        <v>3500</v>
      </c>
      <c r="I29" s="3" t="n">
        <f aca="false">AVERAGE(C18:C28)</f>
        <v>27179.5454545455</v>
      </c>
      <c r="J29" s="7" t="n">
        <f aca="false">AVERAGE(H18:H28)</f>
        <v>5243.18181818182</v>
      </c>
      <c r="K29" s="5" t="n">
        <f aca="false">D29-I29</f>
        <v>920.454545454544</v>
      </c>
      <c r="L29" s="5" t="n">
        <f aca="false">E29-I29</f>
        <v>370.454545454544</v>
      </c>
      <c r="M29" s="5" t="n">
        <f aca="false">IF(((D28-E28)/2)&gt;=((D27-E27)/2),M28+(((D28-E28)/2)-((D27-E27)/2))*H29/1000,M28-(((D27-E27)/2)-((D28-E28)/2))*H29/1000)</f>
        <v>-3735.0475</v>
      </c>
      <c r="N29" s="6" t="n">
        <f aca="false">AVERAGE(M25:M29)</f>
        <v>-3770.255</v>
      </c>
      <c r="P29" s="3" t="n">
        <f aca="false">IF(O29&gt;0,INT((MAX(F29,I29+50)+4.95)/5)*5,IF((O29&lt;0),INT((MIN(F29,I29-50))/5)*5,P28))</f>
        <v>0</v>
      </c>
      <c r="R29" s="1" t="n">
        <f aca="false">SUM(Q$13:Q29)</f>
        <v>650</v>
      </c>
      <c r="S29" s="3" t="n">
        <f aca="false">R29*0.85*5/(A29-A$2)</f>
        <v>394.642857142857</v>
      </c>
      <c r="U29" s="5" t="n">
        <f aca="false">(AVERAGE(K29,L29)+AVERAGE(K28,L28))/2</f>
        <v>729.090909090908</v>
      </c>
      <c r="V29" s="1" t="n">
        <f aca="false">(C29-30000)/5</f>
        <v>-450</v>
      </c>
      <c r="X29" s="7" t="n">
        <f aca="false">AVERAGE(I27:I29)</f>
        <v>27019.696969697</v>
      </c>
      <c r="Y29" s="7" t="n">
        <f aca="false">(X29-I29)*10+31000</f>
        <v>29401.5151515152</v>
      </c>
    </row>
    <row r="30" customFormat="false" ht="12.75" hidden="false" customHeight="false" outlineLevel="0" collapsed="false">
      <c r="A30" s="8" t="n">
        <f aca="false">A29</f>
        <v>37161</v>
      </c>
      <c r="B30" s="9" t="n">
        <v>16</v>
      </c>
      <c r="C30" s="2" t="n">
        <v>27680</v>
      </c>
      <c r="D30" s="2" t="n">
        <v>27970</v>
      </c>
      <c r="E30" s="2" t="n">
        <v>27580</v>
      </c>
      <c r="F30" s="2" t="n">
        <f aca="false">C29</f>
        <v>27750</v>
      </c>
      <c r="G30" s="3" t="n">
        <v>15500</v>
      </c>
      <c r="H30" s="3" t="n">
        <f aca="false">G30-G29</f>
        <v>3900</v>
      </c>
      <c r="I30" s="3" t="n">
        <f aca="false">AVERAGE(C19:C29)</f>
        <v>27291.3636363636</v>
      </c>
      <c r="J30" s="7" t="n">
        <f aca="false">AVERAGE(H19:H29)</f>
        <v>5034.09090909091</v>
      </c>
      <c r="K30" s="5" t="n">
        <f aca="false">D30-I30</f>
        <v>678.636363636364</v>
      </c>
      <c r="L30" s="5" t="n">
        <f aca="false">E30-I30</f>
        <v>288.636363636364</v>
      </c>
      <c r="M30" s="5" t="n">
        <f aca="false">IF(((D29-E29)/2)&gt;=((D28-E28)/2),M29+(((D29-E29)/2)-((D28-E28)/2))*H30/1000,M29-(((D28-E28)/2)-((D29-E29)/2))*H30/1000)</f>
        <v>-3462.0475</v>
      </c>
      <c r="N30" s="6" t="n">
        <f aca="false">AVERAGE(M26:M30)</f>
        <v>-3567.9475</v>
      </c>
      <c r="P30" s="3" t="n">
        <f aca="false">IF(O30&gt;0,INT((MAX(F30,I30+50)+4.95)/5)*5,IF((O30&lt;0),INT((MIN(F30,I30-50))/5)*5,P29))</f>
        <v>0</v>
      </c>
      <c r="R30" s="1" t="n">
        <f aca="false">SUM(Q$13:Q30)</f>
        <v>650</v>
      </c>
      <c r="S30" s="3" t="n">
        <f aca="false">R30*0.85*5/(A30-A$2)</f>
        <v>394.642857142857</v>
      </c>
      <c r="U30" s="5" t="n">
        <f aca="false">(AVERAGE(K30,L30)+AVERAGE(K29,L29))/2</f>
        <v>564.545454545454</v>
      </c>
      <c r="V30" s="1" t="n">
        <f aca="false">(C30-30000)/5</f>
        <v>-464</v>
      </c>
      <c r="X30" s="7" t="n">
        <f aca="false">AVERAGE(I28:I30)</f>
        <v>27161.0606060606</v>
      </c>
      <c r="Y30" s="7" t="n">
        <f aca="false">(X30-I30)*10+31000</f>
        <v>29696.9696969697</v>
      </c>
    </row>
    <row r="31" customFormat="false" ht="12.75" hidden="false" customHeight="false" outlineLevel="0" collapsed="false">
      <c r="A31" s="8" t="n">
        <f aca="false">A30</f>
        <v>37161</v>
      </c>
      <c r="B31" s="9" t="n">
        <v>17.3</v>
      </c>
      <c r="C31" s="2" t="n">
        <v>28250</v>
      </c>
      <c r="D31" s="2" t="n">
        <v>28390</v>
      </c>
      <c r="E31" s="2" t="n">
        <v>27620</v>
      </c>
      <c r="F31" s="2" t="n">
        <f aca="false">C30</f>
        <v>27680</v>
      </c>
      <c r="G31" s="3" t="n">
        <v>22602</v>
      </c>
      <c r="H31" s="3" t="n">
        <f aca="false">G31-G30</f>
        <v>7102</v>
      </c>
      <c r="I31" s="3" t="n">
        <f aca="false">AVERAGE(C20:C30)</f>
        <v>27384.5454545455</v>
      </c>
      <c r="J31" s="7" t="n">
        <f aca="false">AVERAGE(H20:H30)</f>
        <v>5043.18181818182</v>
      </c>
      <c r="K31" s="5" t="n">
        <f aca="false">D31-I31</f>
        <v>1005.45454545454</v>
      </c>
      <c r="L31" s="5" t="n">
        <f aca="false">E31-I31</f>
        <v>235.454545454544</v>
      </c>
      <c r="M31" s="5" t="n">
        <f aca="false">IF(((D30-E30)/2)&gt;=((D29-E29)/2),M30+(((D30-E30)/2)-((D29-E29)/2))*H31/1000,M30-(((D29-E29)/2)-((D30-E30)/2))*H31/1000)</f>
        <v>-4030.2075</v>
      </c>
      <c r="N31" s="6" t="n">
        <f aca="false">AVERAGE(M27:M31)</f>
        <v>-3606.4795</v>
      </c>
      <c r="P31" s="3" t="n">
        <f aca="false">IF(O31&gt;0,INT((MAX(F31,I31+50)+4.95)/5)*5,IF((O31&lt;0),INT((MIN(F31,I31-50))/5)*5,P30))</f>
        <v>0</v>
      </c>
      <c r="R31" s="1" t="n">
        <f aca="false">SUM(Q$13:Q31)</f>
        <v>650</v>
      </c>
      <c r="S31" s="3" t="n">
        <f aca="false">R31*0.85*5/(A31-A$2)</f>
        <v>394.642857142857</v>
      </c>
      <c r="U31" s="5" t="n">
        <f aca="false">(AVERAGE(K31,L31)+AVERAGE(K30,L30))/2</f>
        <v>552.045454545454</v>
      </c>
      <c r="V31" s="1" t="n">
        <f aca="false">(C31-30000)/5</f>
        <v>-350</v>
      </c>
      <c r="X31" s="7" t="n">
        <f aca="false">AVERAGE(I29:I31)</f>
        <v>27285.1515151515</v>
      </c>
      <c r="Y31" s="7" t="n">
        <f aca="false">(X31-I31)*10+31000</f>
        <v>30006.0606060606</v>
      </c>
    </row>
    <row r="32" customFormat="false" ht="12.75" hidden="false" customHeight="false" outlineLevel="0" collapsed="false">
      <c r="A32" s="8" t="n">
        <v>37162</v>
      </c>
      <c r="B32" s="9" t="n">
        <v>10</v>
      </c>
      <c r="C32" s="2" t="n">
        <v>28820</v>
      </c>
      <c r="D32" s="2" t="n">
        <v>28990</v>
      </c>
      <c r="E32" s="2" t="n">
        <v>28500</v>
      </c>
      <c r="F32" s="2" t="n">
        <v>28600</v>
      </c>
      <c r="G32" s="3" t="n">
        <v>3200</v>
      </c>
      <c r="H32" s="1" t="n">
        <v>3200</v>
      </c>
      <c r="I32" s="3" t="n">
        <f aca="false">AVERAGE(C21:C31)</f>
        <v>27543.6363636364</v>
      </c>
      <c r="J32" s="7" t="n">
        <f aca="false">AVERAGE(H21:H31)</f>
        <v>5216.09090909091</v>
      </c>
      <c r="K32" s="5" t="n">
        <f aca="false">D32-I32</f>
        <v>1446.36363636364</v>
      </c>
      <c r="L32" s="5" t="n">
        <f aca="false">E32-I32</f>
        <v>956.363636363636</v>
      </c>
      <c r="M32" s="5" t="n">
        <f aca="false">IF(((D31-E31)/2)&gt;=((D30-E30)/2),M31+(((D31-E31)/2)-((D30-E30)/2))*H32/1000,M31-(((D30-E30)/2)-((D31-E31)/2))*H32/1000)</f>
        <v>-3422.2075</v>
      </c>
      <c r="N32" s="6" t="n">
        <f aca="false">AVERAGE(M28:M32)</f>
        <v>-3533.4115</v>
      </c>
      <c r="P32" s="3" t="n">
        <f aca="false">IF(O32&gt;0,INT((MAX(F32,I32+50)+4.95)/5)*5,IF((O32&lt;0),INT((MIN(F32,I32-50))/5)*5,P31))</f>
        <v>0</v>
      </c>
      <c r="R32" s="1" t="n">
        <f aca="false">SUM(Q$13:Q32)</f>
        <v>650</v>
      </c>
      <c r="S32" s="3" t="n">
        <f aca="false">R32*0.85*5/(A32-A$2)</f>
        <v>345.3125</v>
      </c>
      <c r="U32" s="5" t="n">
        <f aca="false">(AVERAGE(K32,L32)+AVERAGE(K31,L31))/2</f>
        <v>910.90909090909</v>
      </c>
      <c r="V32" s="1" t="n">
        <f aca="false">(C32-30000)/5</f>
        <v>-236</v>
      </c>
      <c r="X32" s="7" t="n">
        <f aca="false">AVERAGE(I30:I32)</f>
        <v>27406.5151515152</v>
      </c>
      <c r="Y32" s="7" t="n">
        <f aca="false">(X32-I32)*10+31000</f>
        <v>29628.7878787879</v>
      </c>
    </row>
    <row r="33" customFormat="false" ht="12.75" hidden="false" customHeight="false" outlineLevel="0" collapsed="false">
      <c r="A33" s="8" t="n">
        <f aca="false">A32</f>
        <v>37162</v>
      </c>
      <c r="B33" s="9" t="n">
        <v>12</v>
      </c>
      <c r="C33" s="2" t="n">
        <v>28860</v>
      </c>
      <c r="D33" s="2" t="n">
        <v>28950</v>
      </c>
      <c r="E33" s="2" t="n">
        <v>28620</v>
      </c>
      <c r="F33" s="2" t="n">
        <f aca="false">C32</f>
        <v>28820</v>
      </c>
      <c r="G33" s="3" t="n">
        <v>6800</v>
      </c>
      <c r="H33" s="3" t="n">
        <f aca="false">G33-G32</f>
        <v>3600</v>
      </c>
      <c r="I33" s="3" t="n">
        <f aca="false">AVERAGE(C22:C32)</f>
        <v>27704.5454545455</v>
      </c>
      <c r="J33" s="7" t="n">
        <f aca="false">AVERAGE(H22:H32)</f>
        <v>4788.27272727273</v>
      </c>
      <c r="K33" s="5" t="n">
        <f aca="false">D33-I33</f>
        <v>1245.45454545454</v>
      </c>
      <c r="L33" s="5" t="n">
        <f aca="false">E33-I33</f>
        <v>915.454545454544</v>
      </c>
      <c r="M33" s="5" t="n">
        <f aca="false">IF(((D32-E32)/2)&gt;=((D31-E31)/2),M32+(((D32-E32)/2)-((D31-E31)/2))*H33/1000,M32-(((D31-E31)/2)-((D32-E32)/2))*H33/1000)</f>
        <v>-3926.2075</v>
      </c>
      <c r="N33" s="6" t="n">
        <f aca="false">AVERAGE(M29:M33)</f>
        <v>-3715.1435</v>
      </c>
      <c r="P33" s="3" t="n">
        <f aca="false">IF(O33&gt;0,INT((MAX(F33,I33+50)+4.95)/5)*5,IF((O33&lt;0),INT((MIN(F33,I33-50))/5)*5,P32))</f>
        <v>0</v>
      </c>
      <c r="R33" s="1" t="n">
        <f aca="false">SUM(Q$13:Q33)</f>
        <v>650</v>
      </c>
      <c r="S33" s="3" t="n">
        <f aca="false">R33*0.85*5/(A33-A$2)</f>
        <v>345.3125</v>
      </c>
      <c r="U33" s="5" t="n">
        <f aca="false">(AVERAGE(K33,L33)+AVERAGE(K32,L32))/2</f>
        <v>1140.90909090909</v>
      </c>
      <c r="V33" s="1" t="n">
        <f aca="false">(C33-30000)/5</f>
        <v>-228</v>
      </c>
      <c r="X33" s="7" t="n">
        <f aca="false">AVERAGE(I31:I33)</f>
        <v>27544.2424242424</v>
      </c>
      <c r="Y33" s="7" t="n">
        <f aca="false">(X33-I33)*10+31000</f>
        <v>29396.9696969697</v>
      </c>
    </row>
    <row r="34" customFormat="false" ht="12.75" hidden="false" customHeight="false" outlineLevel="0" collapsed="false">
      <c r="A34" s="8" t="n">
        <f aca="false">A33</f>
        <v>37162</v>
      </c>
      <c r="B34" s="9" t="n">
        <v>14</v>
      </c>
      <c r="C34" s="2" t="n">
        <v>29030</v>
      </c>
      <c r="D34" s="2" t="n">
        <v>29070</v>
      </c>
      <c r="E34" s="2" t="n">
        <v>28780</v>
      </c>
      <c r="F34" s="2" t="n">
        <f aca="false">C33</f>
        <v>28860</v>
      </c>
      <c r="G34" s="3" t="n">
        <v>9000</v>
      </c>
      <c r="H34" s="3" t="n">
        <f aca="false">G34-G33</f>
        <v>2200</v>
      </c>
      <c r="I34" s="3" t="n">
        <f aca="false">AVERAGE(C23:C33)</f>
        <v>27905.4545454545</v>
      </c>
      <c r="J34" s="7" t="n">
        <f aca="false">AVERAGE(H23:H33)</f>
        <v>4797.36363636364</v>
      </c>
      <c r="K34" s="5" t="n">
        <f aca="false">D34-I34</f>
        <v>1164.54545454546</v>
      </c>
      <c r="L34" s="5" t="n">
        <f aca="false">E34-I34</f>
        <v>874.545454545456</v>
      </c>
      <c r="M34" s="5" t="n">
        <f aca="false">IF(((D33-E33)/2)&gt;=((D32-E32)/2),M33+(((D33-E33)/2)-((D32-E32)/2))*H34/1000,M33-(((D32-E32)/2)-((D33-E33)/2))*H34/1000)</f>
        <v>-4102.2075</v>
      </c>
      <c r="N34" s="6" t="n">
        <f aca="false">AVERAGE(M30:M34)</f>
        <v>-3788.5755</v>
      </c>
      <c r="P34" s="3" t="n">
        <f aca="false">IF(O34&gt;0,INT((MAX(F34,I34+50)+4.95)/5)*5,IF((O34&lt;0),INT((MIN(F34,I34-50))/5)*5,P33))</f>
        <v>0</v>
      </c>
      <c r="R34" s="1" t="n">
        <f aca="false">SUM(Q$13:Q34)</f>
        <v>650</v>
      </c>
      <c r="S34" s="3" t="n">
        <f aca="false">R34*0.85*5/(A34-A$2)</f>
        <v>345.3125</v>
      </c>
      <c r="U34" s="5" t="n">
        <f aca="false">(AVERAGE(K34,L34)+AVERAGE(K33,L33))/2</f>
        <v>1050</v>
      </c>
      <c r="V34" s="1" t="n">
        <f aca="false">(C34-30000)/5</f>
        <v>-194</v>
      </c>
      <c r="X34" s="7" t="n">
        <f aca="false">AVERAGE(I32:I34)</f>
        <v>27717.8787878788</v>
      </c>
      <c r="Y34" s="7" t="n">
        <f aca="false">(X34-I34)*10+31000</f>
        <v>29124.2424242424</v>
      </c>
    </row>
    <row r="35" customFormat="false" ht="12.75" hidden="false" customHeight="false" outlineLevel="0" collapsed="false">
      <c r="A35" s="8" t="n">
        <f aca="false">A34</f>
        <v>37162</v>
      </c>
      <c r="B35" s="9" t="n">
        <v>16</v>
      </c>
      <c r="C35" s="2" t="n">
        <v>29200</v>
      </c>
      <c r="D35" s="2" t="n">
        <v>29200</v>
      </c>
      <c r="E35" s="2" t="n">
        <v>28750</v>
      </c>
      <c r="F35" s="2" t="n">
        <f aca="false">C34</f>
        <v>29030</v>
      </c>
      <c r="G35" s="3" t="n">
        <v>14000</v>
      </c>
      <c r="H35" s="3" t="n">
        <f aca="false">G35-G34</f>
        <v>5000</v>
      </c>
      <c r="I35" s="3" t="n">
        <f aca="false">AVERAGE(C24:C34)</f>
        <v>28030.9090909091</v>
      </c>
      <c r="J35" s="7" t="n">
        <f aca="false">AVERAGE(H24:H34)</f>
        <v>4679.18181818182</v>
      </c>
      <c r="K35" s="5" t="n">
        <f aca="false">D35-I35</f>
        <v>1169.09090909091</v>
      </c>
      <c r="L35" s="5" t="n">
        <f aca="false">E35-I35</f>
        <v>719.090909090908</v>
      </c>
      <c r="M35" s="5" t="n">
        <f aca="false">IF(((D34-E34)/2)&gt;=((D33-E33)/2),M34+(((D34-E34)/2)-((D33-E33)/2))*H35/1000,M34-(((D33-E33)/2)-((D34-E34)/2))*H35/1000)</f>
        <v>-4202.2075</v>
      </c>
      <c r="N35" s="6" t="n">
        <f aca="false">AVERAGE(M31:M35)</f>
        <v>-3936.6075</v>
      </c>
      <c r="P35" s="3" t="n">
        <f aca="false">IF(O35&gt;0,INT((MAX(F35,I35+50)+4.95)/5)*5,IF((O35&lt;0),INT((MIN(F35,I35-50))/5)*5,P34))</f>
        <v>0</v>
      </c>
      <c r="R35" s="1" t="n">
        <f aca="false">SUM(Q$13:Q35)</f>
        <v>650</v>
      </c>
      <c r="S35" s="3" t="n">
        <f aca="false">R35*0.85*5/(A35-A$2)</f>
        <v>345.3125</v>
      </c>
      <c r="U35" s="5" t="n">
        <f aca="false">(AVERAGE(K35,L35)+AVERAGE(K34,L34))/2</f>
        <v>981.818181818182</v>
      </c>
      <c r="V35" s="1" t="n">
        <f aca="false">(C35-30000)/5</f>
        <v>-160</v>
      </c>
      <c r="X35" s="7" t="n">
        <f aca="false">AVERAGE(I33:I35)</f>
        <v>27880.303030303</v>
      </c>
      <c r="Y35" s="7" t="n">
        <f aca="false">(X35-I35)*10+31000</f>
        <v>29493.9393939394</v>
      </c>
    </row>
    <row r="36" customFormat="false" ht="12.75" hidden="false" customHeight="false" outlineLevel="0" collapsed="false">
      <c r="A36" s="8" t="n">
        <f aca="false">A35</f>
        <v>37162</v>
      </c>
      <c r="B36" s="9" t="n">
        <v>17.3</v>
      </c>
      <c r="C36" s="2" t="n">
        <v>29560</v>
      </c>
      <c r="D36" s="2" t="n">
        <v>29800</v>
      </c>
      <c r="E36" s="2" t="n">
        <v>29200</v>
      </c>
      <c r="F36" s="2" t="n">
        <f aca="false">C35</f>
        <v>29200</v>
      </c>
      <c r="G36" s="3" t="n">
        <v>20652</v>
      </c>
      <c r="H36" s="3" t="n">
        <f aca="false">G36-G35</f>
        <v>6652</v>
      </c>
      <c r="I36" s="3" t="n">
        <f aca="false">AVERAGE(C25:C35)</f>
        <v>28191.8181818182</v>
      </c>
      <c r="J36" s="7" t="n">
        <f aca="false">AVERAGE(H25:H35)</f>
        <v>4770.09090909091</v>
      </c>
      <c r="K36" s="5" t="n">
        <f aca="false">D36-I36</f>
        <v>1608.18181818182</v>
      </c>
      <c r="L36" s="5" t="n">
        <f aca="false">E36-I36</f>
        <v>1008.18181818182</v>
      </c>
      <c r="M36" s="5" t="n">
        <f aca="false">IF(((D35-E35)/2)&gt;=((D34-E34)/2),M35+(((D35-E35)/2)-((D34-E34)/2))*H36/1000,M35-(((D34-E34)/2)-((D35-E35)/2))*H36/1000)</f>
        <v>-3670.0475</v>
      </c>
      <c r="N36" s="6" t="n">
        <f aca="false">AVERAGE(M32:M36)</f>
        <v>-3864.5755</v>
      </c>
      <c r="P36" s="3" t="n">
        <f aca="false">IF(O36&gt;0,INT((MAX(F36,I36+50)+4.95)/5)*5,IF((O36&lt;0),INT((MIN(F36,I36-50))/5)*5,P35))</f>
        <v>0</v>
      </c>
      <c r="R36" s="1" t="n">
        <f aca="false">SUM(Q$13:Q36)</f>
        <v>650</v>
      </c>
      <c r="S36" s="3" t="n">
        <f aca="false">R36*0.85*5/(A36-A$2)</f>
        <v>345.3125</v>
      </c>
      <c r="U36" s="5" t="n">
        <f aca="false">(AVERAGE(K36,L36)+AVERAGE(K35,L35))/2</f>
        <v>1126.13636363636</v>
      </c>
      <c r="V36" s="1" t="n">
        <f aca="false">(C36-30000)/5</f>
        <v>-88</v>
      </c>
      <c r="X36" s="7" t="n">
        <f aca="false">AVERAGE(I34:I36)</f>
        <v>28042.7272727273</v>
      </c>
      <c r="Y36" s="7" t="n">
        <f aca="false">(X36-I36)*10+31000</f>
        <v>29509.090909091</v>
      </c>
    </row>
    <row r="37" customFormat="false" ht="12.75" hidden="false" customHeight="false" outlineLevel="0" collapsed="false">
      <c r="A37" s="8" t="n">
        <v>37165</v>
      </c>
      <c r="B37" s="9" t="n">
        <v>10</v>
      </c>
      <c r="C37" s="2" t="n">
        <v>29150</v>
      </c>
      <c r="D37" s="2" t="n">
        <v>29400</v>
      </c>
      <c r="E37" s="2" t="n">
        <v>29050</v>
      </c>
      <c r="F37" s="2" t="n">
        <v>29300</v>
      </c>
      <c r="G37" s="3" t="n">
        <v>2200</v>
      </c>
      <c r="H37" s="1" t="n">
        <v>2200</v>
      </c>
      <c r="I37" s="3" t="n">
        <f aca="false">AVERAGE(C26:C36)</f>
        <v>28388.1818181818</v>
      </c>
      <c r="J37" s="7" t="n">
        <f aca="false">AVERAGE(H26:H36)</f>
        <v>4593</v>
      </c>
      <c r="K37" s="5" t="n">
        <f aca="false">D37-I37</f>
        <v>1011.81818181818</v>
      </c>
      <c r="L37" s="5" t="n">
        <f aca="false">E37-I37</f>
        <v>661.81818181818</v>
      </c>
      <c r="M37" s="5" t="n">
        <f aca="false">IF(((D36-E36)/2)&gt;=((D35-E35)/2),M36+(((D36-E36)/2)-((D35-E35)/2))*H37/1000,M36-(((D35-E35)/2)-((D36-E36)/2))*H37/1000)</f>
        <v>-3505.0475</v>
      </c>
      <c r="N37" s="6" t="n">
        <f aca="false">AVERAGE(M33:M37)</f>
        <v>-3881.1435</v>
      </c>
      <c r="P37" s="3" t="n">
        <f aca="false">IF(O37&gt;0,INT((MAX(F37,I37+50)+4.95)/5)*5,IF((O37&lt;0),INT((MIN(F37,I37-50))/5)*5,P36))</f>
        <v>0</v>
      </c>
      <c r="R37" s="1" t="n">
        <f aca="false">SUM(Q$13:Q37)</f>
        <v>650</v>
      </c>
      <c r="S37" s="3" t="n">
        <f aca="false">R37*0.85*5/(A37-A$2)</f>
        <v>251.136363636364</v>
      </c>
      <c r="U37" s="5" t="n">
        <f aca="false">(AVERAGE(K37,L37)+AVERAGE(K36,L36))/2</f>
        <v>1072.5</v>
      </c>
      <c r="V37" s="1" t="n">
        <f aca="false">(C37-30000)/5</f>
        <v>-170</v>
      </c>
      <c r="X37" s="7" t="n">
        <f aca="false">AVERAGE(I35:I37)</f>
        <v>28203.6363636364</v>
      </c>
      <c r="Y37" s="7" t="n">
        <f aca="false">(X37-I37)*10+31000</f>
        <v>29154.5454545454</v>
      </c>
    </row>
    <row r="38" customFormat="false" ht="12.75" hidden="false" customHeight="false" outlineLevel="0" collapsed="false">
      <c r="A38" s="8" t="n">
        <f aca="false">A37</f>
        <v>37165</v>
      </c>
      <c r="B38" s="9" t="n">
        <v>12</v>
      </c>
      <c r="C38" s="2" t="n">
        <v>28755</v>
      </c>
      <c r="D38" s="2" t="n">
        <v>29250</v>
      </c>
      <c r="E38" s="2" t="n">
        <v>28610</v>
      </c>
      <c r="F38" s="2" t="n">
        <f aca="false">C37</f>
        <v>29150</v>
      </c>
      <c r="G38" s="3" t="n">
        <v>8300</v>
      </c>
      <c r="H38" s="3" t="n">
        <f aca="false">G38-G37</f>
        <v>6100</v>
      </c>
      <c r="I38" s="3" t="n">
        <f aca="false">AVERAGE(C27:C37)</f>
        <v>28538.1818181818</v>
      </c>
      <c r="J38" s="7" t="n">
        <f aca="false">AVERAGE(H27:H37)</f>
        <v>4132.18181818182</v>
      </c>
      <c r="K38" s="5" t="n">
        <f aca="false">D38-I38</f>
        <v>711.81818181818</v>
      </c>
      <c r="L38" s="5" t="n">
        <f aca="false">E38-I38</f>
        <v>71.8181818181802</v>
      </c>
      <c r="M38" s="5" t="n">
        <f aca="false">IF(((D37-E37)/2)&gt;=((D36-E36)/2),M37+(((D37-E37)/2)-((D36-E36)/2))*H38/1000,M37-(((D36-E36)/2)-((D37-E37)/2))*H38/1000)</f>
        <v>-4267.5475</v>
      </c>
      <c r="N38" s="6" t="n">
        <f aca="false">AVERAGE(M34:M38)</f>
        <v>-3949.4115</v>
      </c>
      <c r="P38" s="3" t="n">
        <f aca="false">IF(O38&gt;0,INT((MAX(F38,I38+50)+4.95)/5)*5,IF((O38&lt;0),INT((MIN(F38,I38-50))/5)*5,P37))</f>
        <v>0</v>
      </c>
      <c r="R38" s="1" t="n">
        <f aca="false">SUM(Q$13:Q38)</f>
        <v>650</v>
      </c>
      <c r="S38" s="3" t="n">
        <f aca="false">R38*0.85*5/(A38-A$2)</f>
        <v>251.136363636364</v>
      </c>
      <c r="U38" s="5" t="n">
        <f aca="false">(AVERAGE(K38,L38)+AVERAGE(K37,L37))/2</f>
        <v>614.31818181818</v>
      </c>
      <c r="V38" s="1" t="n">
        <f aca="false">(C38-30000)/5</f>
        <v>-249</v>
      </c>
      <c r="X38" s="7" t="n">
        <f aca="false">AVERAGE(I36:I38)</f>
        <v>28372.7272727273</v>
      </c>
      <c r="Y38" s="7" t="n">
        <f aca="false">(X38-I38)*10+31000</f>
        <v>29345.4545454546</v>
      </c>
    </row>
    <row r="39" customFormat="false" ht="12.75" hidden="false" customHeight="false" outlineLevel="0" collapsed="false">
      <c r="A39" s="8" t="n">
        <f aca="false">A38</f>
        <v>37165</v>
      </c>
      <c r="B39" s="9" t="n">
        <v>14</v>
      </c>
      <c r="C39" s="2" t="n">
        <v>28600</v>
      </c>
      <c r="D39" s="2" t="n">
        <v>28850</v>
      </c>
      <c r="E39" s="2" t="n">
        <v>28560</v>
      </c>
      <c r="F39" s="2" t="n">
        <f aca="false">C38</f>
        <v>28755</v>
      </c>
      <c r="G39" s="3" t="n">
        <v>10400</v>
      </c>
      <c r="H39" s="3" t="n">
        <f aca="false">G39-G38</f>
        <v>2100</v>
      </c>
      <c r="I39" s="3" t="n">
        <f aca="false">AVERAGE(C28:C38)</f>
        <v>28606.8181818182</v>
      </c>
      <c r="J39" s="7" t="n">
        <f aca="false">AVERAGE(H28:H38)</f>
        <v>4459.45454545455</v>
      </c>
      <c r="K39" s="5" t="n">
        <f aca="false">D39-I39</f>
        <v>243.18181818182</v>
      </c>
      <c r="L39" s="5" t="n">
        <f aca="false">E39-I39</f>
        <v>-46.8181818181802</v>
      </c>
      <c r="M39" s="5" t="n">
        <f aca="false">IF(((D38-E38)/2)&gt;=((D37-E37)/2),M38+(((D38-E38)/2)-((D37-E37)/2))*H39/1000,M38-(((D37-E37)/2)-((D38-E38)/2))*H39/1000)</f>
        <v>-3963.0475</v>
      </c>
      <c r="N39" s="6" t="n">
        <f aca="false">AVERAGE(M35:M39)</f>
        <v>-3921.5795</v>
      </c>
      <c r="P39" s="3" t="n">
        <f aca="false">IF(O39&gt;0,INT((MAX(F39,I39+50)+4.95)/5)*5,IF((O39&lt;0),INT((MIN(F39,I39-50))/5)*5,P38))</f>
        <v>0</v>
      </c>
      <c r="R39" s="1" t="n">
        <f aca="false">SUM(Q$13:Q39)</f>
        <v>650</v>
      </c>
      <c r="S39" s="3" t="n">
        <f aca="false">R39*0.85*5/(A39-A$2)</f>
        <v>251.136363636364</v>
      </c>
      <c r="U39" s="5" t="n">
        <f aca="false">(AVERAGE(K39,L39)+AVERAGE(K38,L38))/2</f>
        <v>245</v>
      </c>
      <c r="V39" s="1" t="n">
        <f aca="false">(C39-30000)/5</f>
        <v>-280</v>
      </c>
      <c r="X39" s="7" t="n">
        <f aca="false">AVERAGE(I37:I39)</f>
        <v>28511.0606060606</v>
      </c>
      <c r="Y39" s="7" t="n">
        <f aca="false">(X39-I39)*10+31000</f>
        <v>30042.4242424243</v>
      </c>
    </row>
    <row r="40" customFormat="false" ht="12.75" hidden="false" customHeight="false" outlineLevel="0" collapsed="false">
      <c r="A40" s="8" t="n">
        <f aca="false">A39</f>
        <v>37165</v>
      </c>
      <c r="B40" s="9" t="n">
        <v>16</v>
      </c>
      <c r="C40" s="2" t="n">
        <v>28665</v>
      </c>
      <c r="D40" s="2" t="n">
        <v>28770</v>
      </c>
      <c r="E40" s="2" t="n">
        <v>28505</v>
      </c>
      <c r="F40" s="2" t="n">
        <f aca="false">C39</f>
        <v>28600</v>
      </c>
      <c r="G40" s="3" t="n">
        <v>12600</v>
      </c>
      <c r="H40" s="3" t="n">
        <f aca="false">G40-G39</f>
        <v>2200</v>
      </c>
      <c r="I40" s="3" t="n">
        <f aca="false">AVERAGE(C29:C39)</f>
        <v>28695.9090909091</v>
      </c>
      <c r="J40" s="7" t="n">
        <f aca="false">AVERAGE(H29:H39)</f>
        <v>4141.27272727273</v>
      </c>
      <c r="K40" s="5" t="n">
        <f aca="false">D40-I40</f>
        <v>74.0909090909081</v>
      </c>
      <c r="L40" s="5" t="n">
        <f aca="false">E40-I40</f>
        <v>-190.909090909092</v>
      </c>
      <c r="M40" s="5" t="n">
        <f aca="false">IF(((D39-E39)/2)&gt;=((D38-E38)/2),M39+(((D39-E39)/2)-((D38-E38)/2))*H40/1000,M39-(((D38-E38)/2)-((D39-E39)/2))*H40/1000)</f>
        <v>-4348.0475</v>
      </c>
      <c r="N40" s="6" t="n">
        <f aca="false">AVERAGE(M36:M40)</f>
        <v>-3950.7475</v>
      </c>
      <c r="O40" s="1" t="n">
        <v>-1</v>
      </c>
      <c r="P40" s="3" t="n">
        <f aca="false">IF(O40&gt;0,INT((MAX(F40,I40+50)+4.95)/5)*5,IF((O40&lt;0),INT((MIN(F40,I40-50))/5)*5,P39))</f>
        <v>28600</v>
      </c>
      <c r="R40" s="1" t="n">
        <f aca="false">SUM(Q$13:Q40)</f>
        <v>650</v>
      </c>
      <c r="S40" s="3" t="n">
        <f aca="false">R40*0.85*5/(A40-A$2)</f>
        <v>251.136363636364</v>
      </c>
      <c r="U40" s="5" t="n">
        <f aca="false">(AVERAGE(K40,L40)+AVERAGE(K39,L39))/2</f>
        <v>19.886363636364</v>
      </c>
      <c r="V40" s="1" t="n">
        <f aca="false">(C40-30000)/5</f>
        <v>-267</v>
      </c>
      <c r="X40" s="7" t="n">
        <f aca="false">AVERAGE(I38:I40)</f>
        <v>28613.6363636364</v>
      </c>
      <c r="Y40" s="7" t="n">
        <f aca="false">(X40-I40)*10+31000</f>
        <v>30177.2727272727</v>
      </c>
    </row>
    <row r="41" customFormat="false" ht="12.75" hidden="false" customHeight="false" outlineLevel="0" collapsed="false">
      <c r="A41" s="8" t="n">
        <f aca="false">A40</f>
        <v>37165</v>
      </c>
      <c r="B41" s="9" t="n">
        <v>17.3</v>
      </c>
      <c r="C41" s="2" t="n">
        <v>28765</v>
      </c>
      <c r="D41" s="2" t="n">
        <v>29050</v>
      </c>
      <c r="E41" s="2" t="n">
        <v>28455</v>
      </c>
      <c r="F41" s="2" t="n">
        <f aca="false">C40</f>
        <v>28665</v>
      </c>
      <c r="G41" s="3" t="n">
        <v>18676</v>
      </c>
      <c r="H41" s="3" t="n">
        <f aca="false">G41-G40</f>
        <v>6076</v>
      </c>
      <c r="I41" s="3" t="n">
        <f aca="false">AVERAGE(C30:C40)</f>
        <v>28779.0909090909</v>
      </c>
      <c r="J41" s="7" t="n">
        <f aca="false">AVERAGE(H30:H40)</f>
        <v>4023.09090909091</v>
      </c>
      <c r="K41" s="5" t="n">
        <f aca="false">D41-I41</f>
        <v>270.909090909092</v>
      </c>
      <c r="L41" s="5" t="n">
        <f aca="false">E41-I41</f>
        <v>-324.090909090908</v>
      </c>
      <c r="M41" s="5" t="n">
        <f aca="false">IF(((D40-E40)/2)&gt;=((D39-E39)/2),M40+(((D40-E40)/2)-((D39-E39)/2))*H41/1000,M40-(((D39-E39)/2)-((D40-E40)/2))*H41/1000)</f>
        <v>-4423.9975</v>
      </c>
      <c r="N41" s="6" t="n">
        <f aca="false">AVERAGE(M37:M41)</f>
        <v>-4101.5375</v>
      </c>
      <c r="P41" s="3" t="n">
        <f aca="false">IF(O41&gt;0,INT((MAX(F41,I41+50)+4.95)/5)*5,IF((O41&lt;0),INT((MIN(F41,I41-50))/5)*5,P40))</f>
        <v>28600</v>
      </c>
      <c r="Q41" s="3"/>
      <c r="R41" s="1" t="n">
        <f aca="false">SUM(Q$13:Q41)</f>
        <v>650</v>
      </c>
      <c r="S41" s="3" t="n">
        <f aca="false">R41*0.85*5/(A41-A$2)</f>
        <v>251.136363636364</v>
      </c>
      <c r="U41" s="5" t="n">
        <f aca="false">(AVERAGE(K41,L41)+AVERAGE(K40,L40))/2</f>
        <v>-42.5</v>
      </c>
      <c r="V41" s="1" t="n">
        <f aca="false">(C41-30000)/5</f>
        <v>-247</v>
      </c>
      <c r="X41" s="7" t="n">
        <f aca="false">AVERAGE(I39:I41)</f>
        <v>28693.9393939394</v>
      </c>
      <c r="Y41" s="7" t="n">
        <f aca="false">(X41-I41)*10+31000</f>
        <v>30148.4848484848</v>
      </c>
    </row>
    <row r="42" customFormat="false" ht="12.75" hidden="false" customHeight="false" outlineLevel="0" collapsed="false">
      <c r="A42" s="8" t="n">
        <v>37166</v>
      </c>
      <c r="B42" s="9" t="n">
        <v>10</v>
      </c>
      <c r="C42" s="2" t="n">
        <v>28780</v>
      </c>
      <c r="D42" s="2" t="n">
        <v>29120</v>
      </c>
      <c r="E42" s="2" t="n">
        <v>28725</v>
      </c>
      <c r="F42" s="2" t="n">
        <v>28960</v>
      </c>
      <c r="G42" s="3" t="n">
        <v>2500</v>
      </c>
      <c r="H42" s="1" t="n">
        <v>2500</v>
      </c>
      <c r="I42" s="3" t="n">
        <f aca="false">AVERAGE(C31:C41)</f>
        <v>28877.7272727273</v>
      </c>
      <c r="J42" s="7" t="n">
        <f aca="false">AVERAGE(H31:H41)</f>
        <v>4220.90909090909</v>
      </c>
      <c r="K42" s="5" t="n">
        <f aca="false">D42-I42</f>
        <v>242.272727272728</v>
      </c>
      <c r="L42" s="5" t="n">
        <f aca="false">E42-I42</f>
        <v>-152.727272727272</v>
      </c>
      <c r="M42" s="5" t="n">
        <f aca="false">IF(((D41-E41)/2)&gt;=((D40-E40)/2),M41+(((D41-E41)/2)-((D40-E40)/2))*H42/1000,M41-(((D40-E40)/2)-((D41-E41)/2))*H42/1000)</f>
        <v>-4011.4975</v>
      </c>
      <c r="N42" s="6" t="n">
        <f aca="false">AVERAGE(M38:M42)</f>
        <v>-4202.8275</v>
      </c>
      <c r="P42" s="3" t="n">
        <f aca="false">IF(O42&gt;0,INT((MAX(F42,I42+50)+4.95)/5)*5,IF((O42&lt;0),INT((MIN(F42,I42-50))/5)*5,P41))</f>
        <v>28600</v>
      </c>
      <c r="Q42" s="3"/>
      <c r="R42" s="1" t="n">
        <f aca="false">SUM(Q$13:Q42)</f>
        <v>650</v>
      </c>
      <c r="S42" s="3" t="n">
        <f aca="false">R42*0.85*5/(A42-A$2)</f>
        <v>230.208333333333</v>
      </c>
      <c r="U42" s="5" t="n">
        <f aca="false">(AVERAGE(K42,L42)+AVERAGE(K41,L41))/2</f>
        <v>9.09090909090992</v>
      </c>
      <c r="V42" s="1" t="n">
        <f aca="false">(C42-30000)/5</f>
        <v>-244</v>
      </c>
      <c r="X42" s="7" t="n">
        <f aca="false">AVERAGE(I40:I42)</f>
        <v>28784.2424242424</v>
      </c>
      <c r="Y42" s="7" t="n">
        <f aca="false">(X42-I42)*10+31000</f>
        <v>30065.1515151515</v>
      </c>
    </row>
    <row r="43" customFormat="false" ht="12.75" hidden="false" customHeight="false" outlineLevel="0" collapsed="false">
      <c r="A43" s="8" t="n">
        <f aca="false">A42</f>
        <v>37166</v>
      </c>
      <c r="B43" s="9" t="n">
        <v>12</v>
      </c>
      <c r="C43" s="2" t="n">
        <v>28320</v>
      </c>
      <c r="D43" s="2" t="n">
        <v>28840</v>
      </c>
      <c r="E43" s="2" t="n">
        <v>28140</v>
      </c>
      <c r="F43" s="2" t="n">
        <f aca="false">C42</f>
        <v>28780</v>
      </c>
      <c r="G43" s="3" t="n">
        <v>7500</v>
      </c>
      <c r="H43" s="3" t="n">
        <f aca="false">G43-G42</f>
        <v>5000</v>
      </c>
      <c r="I43" s="3" t="n">
        <f aca="false">AVERAGE(C32:C42)</f>
        <v>28925.9090909091</v>
      </c>
      <c r="J43" s="7" t="n">
        <f aca="false">AVERAGE(H32:H42)</f>
        <v>3802.54545454545</v>
      </c>
      <c r="K43" s="5" t="n">
        <f aca="false">D43-I43</f>
        <v>-85.9090909090919</v>
      </c>
      <c r="L43" s="5" t="n">
        <f aca="false">E43-I43</f>
        <v>-785.909090909092</v>
      </c>
      <c r="M43" s="5" t="n">
        <f aca="false">IF(((D42-E42)/2)&gt;=((D41-E41)/2),M42+(((D42-E42)/2)-((D41-E41)/2))*H43/1000,M42-(((D41-E41)/2)-((D42-E42)/2))*H43/1000)</f>
        <v>-4511.4975</v>
      </c>
      <c r="N43" s="6" t="n">
        <f aca="false">AVERAGE(M39:M43)</f>
        <v>-4251.6175</v>
      </c>
      <c r="P43" s="3" t="n">
        <f aca="false">IF(O43&gt;0,INT((MAX(F43,I43+50)+4.95)/5)*5,IF((O43&lt;0),INT((MIN(F43,I43-50))/5)*5,P42))</f>
        <v>28600</v>
      </c>
      <c r="Q43" s="3"/>
      <c r="R43" s="1" t="n">
        <f aca="false">SUM(Q$13:Q43)</f>
        <v>650</v>
      </c>
      <c r="S43" s="3" t="n">
        <f aca="false">R43*0.85*5/(A43-A$2)</f>
        <v>230.208333333333</v>
      </c>
      <c r="U43" s="5" t="n">
        <f aca="false">(AVERAGE(K43,L43)+AVERAGE(K42,L42))/2</f>
        <v>-195.568181818182</v>
      </c>
      <c r="V43" s="1" t="n">
        <f aca="false">(C43-30000)/5</f>
        <v>-336</v>
      </c>
      <c r="X43" s="7" t="n">
        <f aca="false">AVERAGE(I41:I43)</f>
        <v>28860.9090909091</v>
      </c>
      <c r="Y43" s="7" t="n">
        <f aca="false">(X43-I43)*10+31000</f>
        <v>30350</v>
      </c>
    </row>
    <row r="44" customFormat="false" ht="12.75" hidden="false" customHeight="false" outlineLevel="0" collapsed="false">
      <c r="A44" s="8" t="n">
        <f aca="false">A43</f>
        <v>37166</v>
      </c>
      <c r="B44" s="9" t="n">
        <v>14</v>
      </c>
      <c r="C44" s="2" t="n">
        <v>28200</v>
      </c>
      <c r="D44" s="2" t="n">
        <v>28400</v>
      </c>
      <c r="E44" s="2" t="n">
        <v>28080</v>
      </c>
      <c r="F44" s="2" t="n">
        <f aca="false">C43</f>
        <v>28320</v>
      </c>
      <c r="G44" s="3" t="n">
        <v>11600</v>
      </c>
      <c r="H44" s="3" t="n">
        <f aca="false">G44-G43</f>
        <v>4100</v>
      </c>
      <c r="I44" s="3" t="n">
        <f aca="false">AVERAGE(C33:C43)</f>
        <v>28880.4545454545</v>
      </c>
      <c r="J44" s="7" t="n">
        <f aca="false">AVERAGE(H33:H43)</f>
        <v>3966.18181818182</v>
      </c>
      <c r="K44" s="5" t="n">
        <f aca="false">D44-I44</f>
        <v>-480.454545454544</v>
      </c>
      <c r="L44" s="5" t="n">
        <f aca="false">E44-I44</f>
        <v>-800.454545454544</v>
      </c>
      <c r="M44" s="5" t="n">
        <f aca="false">IF(((D43-E43)/2)&gt;=((D42-E42)/2),M43+(((D43-E43)/2)-((D42-E42)/2))*H44/1000,M43-(((D42-E42)/2)-((D43-E43)/2))*H44/1000)</f>
        <v>-3886.2475</v>
      </c>
      <c r="N44" s="6" t="n">
        <f aca="false">AVERAGE(M40:M44)</f>
        <v>-4236.2575</v>
      </c>
      <c r="P44" s="3" t="n">
        <f aca="false">IF(O44&gt;0,INT((MAX(F44,I44+50)+4.95)/5)*5,IF((O44&lt;0),INT((MIN(F44,I44-50))/5)*5,P43))</f>
        <v>28600</v>
      </c>
      <c r="R44" s="1" t="n">
        <f aca="false">SUM(Q$13:Q44)</f>
        <v>650</v>
      </c>
      <c r="S44" s="3" t="n">
        <f aca="false">R44*0.85*5/(A44-A$2)</f>
        <v>230.208333333333</v>
      </c>
      <c r="U44" s="5" t="n">
        <f aca="false">(AVERAGE(K44,L44)+AVERAGE(K43,L43))/2</f>
        <v>-538.181818181818</v>
      </c>
      <c r="V44" s="1" t="n">
        <f aca="false">(C44-30000)/5</f>
        <v>-360</v>
      </c>
      <c r="X44" s="7" t="n">
        <f aca="false">AVERAGE(I42:I44)</f>
        <v>28894.696969697</v>
      </c>
      <c r="Y44" s="7" t="n">
        <f aca="false">(X44-I44)*10+31000</f>
        <v>31142.4242424243</v>
      </c>
    </row>
    <row r="45" customFormat="false" ht="12.75" hidden="false" customHeight="false" outlineLevel="0" collapsed="false">
      <c r="A45" s="8" t="n">
        <f aca="false">A44</f>
        <v>37166</v>
      </c>
      <c r="B45" s="9" t="n">
        <v>16</v>
      </c>
      <c r="C45" s="2" t="n">
        <v>28670</v>
      </c>
      <c r="D45" s="2" t="n">
        <v>28770</v>
      </c>
      <c r="E45" s="2" t="n">
        <v>28160</v>
      </c>
      <c r="F45" s="2" t="n">
        <f aca="false">C44</f>
        <v>28200</v>
      </c>
      <c r="G45" s="3" t="n">
        <v>16400</v>
      </c>
      <c r="H45" s="3" t="n">
        <f aca="false">G45-G44</f>
        <v>4800</v>
      </c>
      <c r="I45" s="3" t="n">
        <f aca="false">AVERAGE(C34:C44)</f>
        <v>28820.4545454545</v>
      </c>
      <c r="J45" s="7" t="n">
        <f aca="false">AVERAGE(H34:H44)</f>
        <v>4011.63636363636</v>
      </c>
      <c r="K45" s="5" t="n">
        <f aca="false">D45-I45</f>
        <v>-50.4545454545441</v>
      </c>
      <c r="L45" s="5" t="n">
        <f aca="false">E45-I45</f>
        <v>-660.454545454544</v>
      </c>
      <c r="M45" s="5" t="n">
        <f aca="false">IF(((D44-E44)/2)&gt;=((D43-E43)/2),M44+(((D44-E44)/2)-((D43-E43)/2))*H45/1000,M44-(((D43-E43)/2)-((D44-E44)/2))*H45/1000)</f>
        <v>-4798.2475</v>
      </c>
      <c r="N45" s="6" t="n">
        <f aca="false">AVERAGE(M41:M45)</f>
        <v>-4326.2975</v>
      </c>
      <c r="P45" s="3" t="n">
        <f aca="false">IF(O45&gt;0,INT((MAX(F45,I45+50)+4.95)/5)*5,IF((O45&lt;0),INT((MIN(F45,I45-50))/5)*5,P44))</f>
        <v>28600</v>
      </c>
      <c r="R45" s="1" t="n">
        <f aca="false">SUM(Q$13:Q45)</f>
        <v>650</v>
      </c>
      <c r="S45" s="3" t="n">
        <f aca="false">R45*0.85*5/(A45-A$2)</f>
        <v>230.208333333333</v>
      </c>
      <c r="U45" s="5" t="n">
        <f aca="false">(AVERAGE(K45,L45)+AVERAGE(K44,L44))/2</f>
        <v>-497.954545454544</v>
      </c>
      <c r="V45" s="1" t="n">
        <f aca="false">(C45-30000)/5</f>
        <v>-266</v>
      </c>
      <c r="X45" s="7" t="n">
        <f aca="false">AVERAGE(I43:I45)</f>
        <v>28875.6060606061</v>
      </c>
      <c r="Y45" s="7" t="n">
        <f aca="false">(X45-I45)*10+31000</f>
        <v>31551.5151515152</v>
      </c>
    </row>
    <row r="46" customFormat="false" ht="12.75" hidden="false" customHeight="false" outlineLevel="0" collapsed="false">
      <c r="A46" s="8" t="n">
        <f aca="false">A45</f>
        <v>37166</v>
      </c>
      <c r="B46" s="9" t="n">
        <v>17.3</v>
      </c>
      <c r="C46" s="2" t="n">
        <v>29230</v>
      </c>
      <c r="D46" s="2" t="n">
        <v>29320</v>
      </c>
      <c r="E46" s="2" t="n">
        <v>28600</v>
      </c>
      <c r="F46" s="2" t="n">
        <f aca="false">C45</f>
        <v>28670</v>
      </c>
      <c r="G46" s="3" t="n">
        <v>22458</v>
      </c>
      <c r="H46" s="3" t="n">
        <f aca="false">G46-G45</f>
        <v>6058</v>
      </c>
      <c r="I46" s="3" t="n">
        <f aca="false">AVERAGE(C35:C45)</f>
        <v>28787.7272727273</v>
      </c>
      <c r="J46" s="7" t="n">
        <f aca="false">AVERAGE(H35:H45)</f>
        <v>4248</v>
      </c>
      <c r="K46" s="5" t="n">
        <f aca="false">D46-I46</f>
        <v>532.272727272728</v>
      </c>
      <c r="L46" s="5" t="n">
        <f aca="false">E46-I46</f>
        <v>-187.727272727272</v>
      </c>
      <c r="M46" s="5" t="n">
        <f aca="false">IF(((D45-E45)/2)&gt;=((D44-E44)/2),M45+(((D45-E45)/2)-((D44-E44)/2))*H46/1000,M45-(((D44-E44)/2)-((D45-E45)/2))*H46/1000)</f>
        <v>-3919.8375</v>
      </c>
      <c r="N46" s="6" t="n">
        <f aca="false">AVERAGE(M42:M46)</f>
        <v>-4225.4655</v>
      </c>
      <c r="O46" s="1" t="n">
        <v>2</v>
      </c>
      <c r="P46" s="3" t="n">
        <f aca="false">IF(O46&gt;0,INT((MAX(F46,I46+50)+4.95)/5)*5,IF((O46&lt;0),INT((MIN(F46,I46-50))/5)*5,P45))</f>
        <v>28840</v>
      </c>
      <c r="Q46" s="3" t="n">
        <f aca="false">P45-P46</f>
        <v>-240</v>
      </c>
      <c r="R46" s="1" t="n">
        <f aca="false">SUM(Q$13:Q46)</f>
        <v>410</v>
      </c>
      <c r="S46" s="3" t="n">
        <f aca="false">R46*0.85*5/(A46-A$2)</f>
        <v>145.208333333333</v>
      </c>
      <c r="U46" s="5" t="n">
        <f aca="false">(AVERAGE(K46,L46)+AVERAGE(K45,L45))/2</f>
        <v>-91.5909090909081</v>
      </c>
      <c r="V46" s="1" t="n">
        <f aca="false">(C46-30000)/5</f>
        <v>-154</v>
      </c>
      <c r="X46" s="7" t="n">
        <f aca="false">AVERAGE(I44:I46)</f>
        <v>28829.5454545455</v>
      </c>
      <c r="Y46" s="7" t="n">
        <f aca="false">(X46-I46)*10+31000</f>
        <v>31418.1818181818</v>
      </c>
    </row>
    <row r="47" customFormat="false" ht="12.75" hidden="false" customHeight="false" outlineLevel="0" collapsed="false">
      <c r="A47" s="8" t="n">
        <v>37167</v>
      </c>
      <c r="B47" s="9" t="n">
        <v>10</v>
      </c>
      <c r="C47" s="2" t="n">
        <v>29060</v>
      </c>
      <c r="D47" s="2" t="n">
        <v>29060</v>
      </c>
      <c r="E47" s="2" t="n">
        <v>28560</v>
      </c>
      <c r="F47" s="2" t="n">
        <v>28820</v>
      </c>
      <c r="G47" s="3" t="n">
        <v>3500</v>
      </c>
      <c r="H47" s="1" t="n">
        <v>3500</v>
      </c>
      <c r="I47" s="3" t="n">
        <f aca="false">AVERAGE(C36:C46)</f>
        <v>28790.4545454545</v>
      </c>
      <c r="J47" s="7" t="n">
        <f aca="false">AVERAGE(H36:H46)</f>
        <v>4344.18181818182</v>
      </c>
      <c r="K47" s="5" t="n">
        <f aca="false">D47-I47</f>
        <v>269.545454545456</v>
      </c>
      <c r="L47" s="5" t="n">
        <f aca="false">E47-I47</f>
        <v>-230.454545454544</v>
      </c>
      <c r="M47" s="5" t="n">
        <f aca="false">IF(((D46-E46)/2)&gt;=((D45-E45)/2),M46+(((D46-E46)/2)-((D45-E45)/2))*H47/1000,M46-(((D45-E45)/2)-((D46-E46)/2))*H47/1000)</f>
        <v>-3727.3375</v>
      </c>
      <c r="N47" s="6" t="n">
        <f aca="false">AVERAGE(M43:M47)</f>
        <v>-4168.6335</v>
      </c>
      <c r="P47" s="3" t="n">
        <f aca="false">IF(O47&gt;0,INT((MAX(F47,I47+50)+4.95)/5)*5,IF((O47&lt;0),INT((MIN(F47,I47-50))/5)*5,P46))</f>
        <v>28840</v>
      </c>
      <c r="R47" s="1" t="n">
        <f aca="false">SUM(Q$13:Q47)</f>
        <v>410</v>
      </c>
      <c r="S47" s="3" t="n">
        <f aca="false">R47*0.85*5/(A47-A$2)</f>
        <v>134.038461538462</v>
      </c>
      <c r="U47" s="5" t="n">
        <f aca="false">(AVERAGE(K47,L47)+AVERAGE(K46,L46))/2</f>
        <v>95.9090909090919</v>
      </c>
      <c r="V47" s="1" t="n">
        <f aca="false">(C47-30000)/5</f>
        <v>-188</v>
      </c>
      <c r="X47" s="7" t="n">
        <f aca="false">AVERAGE(I45:I47)</f>
        <v>28799.5454545455</v>
      </c>
      <c r="Y47" s="7" t="n">
        <f aca="false">(X47-I47)*10+31000</f>
        <v>31090.9090909091</v>
      </c>
    </row>
    <row r="48" customFormat="false" ht="12.75" hidden="false" customHeight="false" outlineLevel="0" collapsed="false">
      <c r="A48" s="8" t="n">
        <f aca="false">A47</f>
        <v>37167</v>
      </c>
      <c r="B48" s="9" t="n">
        <v>12</v>
      </c>
      <c r="C48" s="2" t="n">
        <v>29145</v>
      </c>
      <c r="D48" s="2" t="n">
        <v>29260</v>
      </c>
      <c r="E48" s="2" t="n">
        <v>28820</v>
      </c>
      <c r="F48" s="2" t="n">
        <f aca="false">C47</f>
        <v>29060</v>
      </c>
      <c r="G48" s="3" t="n">
        <v>8000</v>
      </c>
      <c r="H48" s="3" t="n">
        <f aca="false">G48-G47</f>
        <v>4500</v>
      </c>
      <c r="I48" s="3" t="n">
        <f aca="false">AVERAGE(C37:C47)</f>
        <v>28745</v>
      </c>
      <c r="J48" s="7" t="n">
        <f aca="false">AVERAGE(H37:H47)</f>
        <v>4057.63636363636</v>
      </c>
      <c r="K48" s="5" t="n">
        <f aca="false">D48-I48</f>
        <v>515</v>
      </c>
      <c r="L48" s="5" t="n">
        <f aca="false">E48-I48</f>
        <v>75</v>
      </c>
      <c r="M48" s="5" t="n">
        <f aca="false">IF(((D47-E47)/2)&gt;=((D46-E46)/2),M47+(((D47-E47)/2)-((D46-E46)/2))*H48/1000,M47-(((D46-E46)/2)-((D47-E47)/2))*H48/1000)</f>
        <v>-4222.3375</v>
      </c>
      <c r="N48" s="6" t="n">
        <f aca="false">AVERAGE(M44:M48)</f>
        <v>-4110.8015</v>
      </c>
      <c r="P48" s="3" t="n">
        <f aca="false">IF(O48&gt;0,INT((MAX(F48,I48+50)+4.95)/5)*5,IF((O48&lt;0),INT((MIN(F48,I48-50))/5)*5,P47))</f>
        <v>28840</v>
      </c>
      <c r="Q48" s="3"/>
      <c r="R48" s="1" t="n">
        <f aca="false">SUM(Q$13:Q48)</f>
        <v>410</v>
      </c>
      <c r="S48" s="3" t="n">
        <f aca="false">R48*0.85*5/(A48-A$2)</f>
        <v>134.038461538462</v>
      </c>
      <c r="U48" s="5" t="n">
        <f aca="false">(AVERAGE(K48,L48)+AVERAGE(K47,L47))/2</f>
        <v>157.272727272728</v>
      </c>
      <c r="V48" s="1" t="n">
        <f aca="false">(C48-30000)/5</f>
        <v>-171</v>
      </c>
      <c r="X48" s="7" t="n">
        <f aca="false">AVERAGE(I46:I48)</f>
        <v>28774.3939393939</v>
      </c>
      <c r="Y48" s="7" t="n">
        <f aca="false">(X48-I48)*10+31000</f>
        <v>31293.9393939394</v>
      </c>
    </row>
    <row r="49" customFormat="false" ht="12.75" hidden="false" customHeight="false" outlineLevel="0" collapsed="false">
      <c r="A49" s="8" t="n">
        <f aca="false">A48</f>
        <v>37167</v>
      </c>
      <c r="B49" s="9" t="n">
        <v>14</v>
      </c>
      <c r="C49" s="2" t="n">
        <v>28760</v>
      </c>
      <c r="D49" s="2" t="n">
        <v>29180</v>
      </c>
      <c r="E49" s="2" t="n">
        <v>28700</v>
      </c>
      <c r="F49" s="2" t="n">
        <f aca="false">C48</f>
        <v>29145</v>
      </c>
      <c r="G49" s="3" t="n">
        <v>10800</v>
      </c>
      <c r="H49" s="3" t="n">
        <f aca="false">G49-G48</f>
        <v>2800</v>
      </c>
      <c r="I49" s="3" t="n">
        <f aca="false">AVERAGE(C38:C48)</f>
        <v>28744.5454545455</v>
      </c>
      <c r="J49" s="7" t="n">
        <f aca="false">AVERAGE(H38:H48)</f>
        <v>4266.72727272727</v>
      </c>
      <c r="K49" s="5" t="n">
        <f aca="false">D49-I49</f>
        <v>435.454545454544</v>
      </c>
      <c r="L49" s="5" t="n">
        <f aca="false">E49-I49</f>
        <v>-44.5454545454559</v>
      </c>
      <c r="M49" s="5" t="n">
        <f aca="false">IF(((D48-E48)/2)&gt;=((D47-E47)/2),M48+(((D48-E48)/2)-((D47-E47)/2))*H49/1000,M48-(((D47-E47)/2)-((D48-E48)/2))*H49/1000)</f>
        <v>-4306.3375</v>
      </c>
      <c r="N49" s="6" t="n">
        <f aca="false">AVERAGE(M45:M49)</f>
        <v>-4194.8195</v>
      </c>
      <c r="P49" s="3" t="n">
        <f aca="false">IF(O49&gt;0,INT((MAX(F49,I49+50)+4.95)/5)*5,IF((O49&lt;0),INT((MIN(F49,I49-50))/5)*5,P48))</f>
        <v>28840</v>
      </c>
      <c r="R49" s="1" t="n">
        <f aca="false">SUM(Q$13:Q49)</f>
        <v>410</v>
      </c>
      <c r="S49" s="3" t="n">
        <f aca="false">R49*0.85*5/(A49-A$2)</f>
        <v>134.038461538462</v>
      </c>
      <c r="U49" s="5" t="n">
        <f aca="false">(AVERAGE(K49,L49)+AVERAGE(K48,L48))/2</f>
        <v>245.227272727272</v>
      </c>
      <c r="V49" s="1" t="n">
        <f aca="false">(C49-30000)/5</f>
        <v>-248</v>
      </c>
      <c r="X49" s="7" t="n">
        <f aca="false">AVERAGE(I47:I49)</f>
        <v>28760</v>
      </c>
      <c r="Y49" s="7" t="n">
        <f aca="false">(X49-I49)*10+31000</f>
        <v>31154.5454545454</v>
      </c>
    </row>
    <row r="50" customFormat="false" ht="12.75" hidden="false" customHeight="false" outlineLevel="0" collapsed="false">
      <c r="A50" s="8" t="n">
        <f aca="false">A49</f>
        <v>37167</v>
      </c>
      <c r="B50" s="9" t="n">
        <v>16</v>
      </c>
      <c r="C50" s="2" t="n">
        <v>28970</v>
      </c>
      <c r="D50" s="2" t="n">
        <v>28980</v>
      </c>
      <c r="E50" s="2" t="n">
        <v>28670</v>
      </c>
      <c r="F50" s="2" t="n">
        <f aca="false">C49</f>
        <v>28760</v>
      </c>
      <c r="G50" s="3" t="n">
        <v>14500</v>
      </c>
      <c r="H50" s="3" t="n">
        <f aca="false">G50-G49</f>
        <v>3700</v>
      </c>
      <c r="I50" s="3" t="n">
        <f aca="false">AVERAGE(C39:C49)</f>
        <v>28745</v>
      </c>
      <c r="J50" s="7" t="n">
        <f aca="false">AVERAGE(H39:H49)</f>
        <v>3966.72727272727</v>
      </c>
      <c r="K50" s="5" t="n">
        <f aca="false">D50-I50</f>
        <v>235</v>
      </c>
      <c r="L50" s="5" t="n">
        <f aca="false">E50-I50</f>
        <v>-75</v>
      </c>
      <c r="M50" s="5" t="n">
        <f aca="false">IF(((D49-E49)/2)&gt;=((D48-E48)/2),M49+(((D49-E49)/2)-((D48-E48)/2))*H50/1000,M49-(((D48-E48)/2)-((D49-E49)/2))*H50/1000)</f>
        <v>-4232.3375</v>
      </c>
      <c r="N50" s="6" t="n">
        <f aca="false">AVERAGE(M46:M50)</f>
        <v>-4081.6375</v>
      </c>
      <c r="P50" s="3" t="n">
        <f aca="false">IF(O50&gt;0,INT((MAX(F50,I50+50)+4.95)/5)*5,IF((O50&lt;0),INT((MIN(F50,I50-50))/5)*5,P49))</f>
        <v>28840</v>
      </c>
      <c r="Q50" s="3"/>
      <c r="R50" s="1" t="n">
        <f aca="false">SUM(Q$13:Q50)</f>
        <v>410</v>
      </c>
      <c r="S50" s="3" t="n">
        <f aca="false">R50*0.85*5/(A50-A$2)</f>
        <v>134.038461538462</v>
      </c>
      <c r="U50" s="5" t="n">
        <f aca="false">(AVERAGE(K50,L50)+AVERAGE(K49,L49))/2</f>
        <v>137.727272727272</v>
      </c>
      <c r="V50" s="1" t="n">
        <f aca="false">(C50-30000)/5</f>
        <v>-206</v>
      </c>
      <c r="X50" s="7" t="n">
        <f aca="false">AVERAGE(I48:I50)</f>
        <v>28744.8484848485</v>
      </c>
      <c r="Y50" s="7" t="n">
        <f aca="false">(X50-I50)*10+31000</f>
        <v>30998.4848484848</v>
      </c>
    </row>
    <row r="51" customFormat="false" ht="12.75" hidden="false" customHeight="false" outlineLevel="0" collapsed="false">
      <c r="A51" s="8" t="n">
        <f aca="false">A50</f>
        <v>37167</v>
      </c>
      <c r="B51" s="9" t="n">
        <v>17.3</v>
      </c>
      <c r="C51" s="2" t="n">
        <v>29675</v>
      </c>
      <c r="D51" s="2" t="n">
        <v>29750</v>
      </c>
      <c r="E51" s="2" t="n">
        <v>28970</v>
      </c>
      <c r="F51" s="2" t="n">
        <f aca="false">C50</f>
        <v>28970</v>
      </c>
      <c r="G51" s="3" t="n">
        <v>23168</v>
      </c>
      <c r="H51" s="3" t="n">
        <f aca="false">G51-G50</f>
        <v>8668</v>
      </c>
      <c r="I51" s="3" t="n">
        <f aca="false">AVERAGE(C40:C50)</f>
        <v>28778.6363636364</v>
      </c>
      <c r="J51" s="7" t="n">
        <f aca="false">AVERAGE(H40:H50)</f>
        <v>4112.18181818182</v>
      </c>
      <c r="K51" s="5" t="n">
        <f aca="false">D51-I51</f>
        <v>971.363636363636</v>
      </c>
      <c r="L51" s="5" t="n">
        <f aca="false">E51-I51</f>
        <v>191.363636363636</v>
      </c>
      <c r="M51" s="5" t="n">
        <f aca="false">IF(((D50-E50)/2)&gt;=((D49-E49)/2),M50+(((D50-E50)/2)-((D49-E49)/2))*H51/1000,M50-(((D49-E49)/2)-((D50-E50)/2))*H51/1000)</f>
        <v>-4969.1175</v>
      </c>
      <c r="N51" s="6" t="n">
        <f aca="false">AVERAGE(M47:M51)</f>
        <v>-4291.4935</v>
      </c>
      <c r="O51" s="1" t="n">
        <v>-1</v>
      </c>
      <c r="P51" s="3" t="n">
        <f aca="false">IF(O51&gt;0,INT((MAX(F51,I51+50)+4.95)/5)*5,IF((O51&lt;0),P50+650,P50))</f>
        <v>29490</v>
      </c>
      <c r="Q51" s="3" t="n">
        <f aca="false">P51-P50</f>
        <v>650</v>
      </c>
      <c r="R51" s="1" t="n">
        <f aca="false">SUM(Q$13:Q51)</f>
        <v>1060</v>
      </c>
      <c r="S51" s="3" t="n">
        <f aca="false">R51*0.85*5/(A51-A$2)</f>
        <v>346.538461538462</v>
      </c>
      <c r="U51" s="5" t="n">
        <f aca="false">(AVERAGE(K51,L51)+AVERAGE(K50,L50))/2</f>
        <v>330.681818181818</v>
      </c>
      <c r="V51" s="1" t="n">
        <f aca="false">(C51-30000)/5</f>
        <v>-65</v>
      </c>
      <c r="X51" s="7" t="n">
        <f aca="false">AVERAGE(I49:I51)</f>
        <v>28756.0606060606</v>
      </c>
      <c r="Y51" s="7" t="n">
        <f aca="false">(X51-I51)*10+31000</f>
        <v>30774.2424242424</v>
      </c>
    </row>
    <row r="52" customFormat="false" ht="12.75" hidden="false" customHeight="false" outlineLevel="0" collapsed="false">
      <c r="A52" s="8" t="n">
        <v>37168</v>
      </c>
      <c r="B52" s="9" t="n">
        <v>10</v>
      </c>
      <c r="C52" s="2" t="n">
        <v>30290</v>
      </c>
      <c r="D52" s="2" t="n">
        <v>30360</v>
      </c>
      <c r="E52" s="2" t="n">
        <v>30055</v>
      </c>
      <c r="F52" s="2" t="n">
        <v>30200</v>
      </c>
      <c r="G52" s="3" t="n">
        <v>4300</v>
      </c>
      <c r="H52" s="1" t="n">
        <v>4300</v>
      </c>
      <c r="I52" s="3" t="n">
        <f aca="false">AVERAGE(C41:C51)</f>
        <v>28870.4545454545</v>
      </c>
      <c r="J52" s="7" t="n">
        <f aca="false">AVERAGE(H41:H51)</f>
        <v>4700.18181818182</v>
      </c>
      <c r="K52" s="5" t="n">
        <f aca="false">D52-I52</f>
        <v>1489.54545454546</v>
      </c>
      <c r="L52" s="5" t="n">
        <f aca="false">E52-I52</f>
        <v>1184.54545454546</v>
      </c>
      <c r="M52" s="5" t="n">
        <f aca="false">IF(((D51-E51)/2)&gt;=((D50-E50)/2),M51+(((D51-E51)/2)-((D50-E50)/2))*H52/1000,M51-(((D50-E50)/2)-((D51-E51)/2))*H52/1000)</f>
        <v>-3958.6175</v>
      </c>
      <c r="N52" s="6" t="n">
        <f aca="false">AVERAGE(M48:M52)</f>
        <v>-4337.7495</v>
      </c>
      <c r="P52" s="3"/>
      <c r="Q52" s="3"/>
      <c r="R52" s="1" t="n">
        <f aca="false">SUM(Q$13:Q52)</f>
        <v>1060</v>
      </c>
      <c r="S52" s="3" t="n">
        <f aca="false">R52*0.85*5/(A52-A$2)</f>
        <v>321.785714285714</v>
      </c>
      <c r="U52" s="5" t="n">
        <f aca="false">(AVERAGE(K52,L52)+AVERAGE(K51,L51))/2</f>
        <v>959.204545454546</v>
      </c>
      <c r="V52" s="1" t="n">
        <f aca="false">(C52-30000)/5</f>
        <v>58</v>
      </c>
      <c r="X52" s="7" t="n">
        <f aca="false">AVERAGE(I50:I52)</f>
        <v>28798.0303030303</v>
      </c>
      <c r="Y52" s="7" t="n">
        <f aca="false">(X52-I52)*10+31000</f>
        <v>30275.7575757576</v>
      </c>
    </row>
    <row r="53" customFormat="false" ht="12.75" hidden="false" customHeight="false" outlineLevel="0" collapsed="false">
      <c r="A53" s="8" t="n">
        <f aca="false">A52</f>
        <v>37168</v>
      </c>
      <c r="B53" s="9" t="n">
        <v>12</v>
      </c>
      <c r="C53" s="2" t="n">
        <v>30440</v>
      </c>
      <c r="D53" s="2" t="n">
        <v>30480</v>
      </c>
      <c r="E53" s="2" t="n">
        <v>30220</v>
      </c>
      <c r="F53" s="2" t="n">
        <f aca="false">C52</f>
        <v>30290</v>
      </c>
      <c r="G53" s="3" t="n">
        <v>8700</v>
      </c>
      <c r="H53" s="3" t="n">
        <f aca="false">G53-G52</f>
        <v>4400</v>
      </c>
      <c r="I53" s="3" t="n">
        <f aca="false">AVERAGE(C42:C52)</f>
        <v>29009.0909090909</v>
      </c>
      <c r="J53" s="7" t="n">
        <f aca="false">AVERAGE(H42:H52)</f>
        <v>4538.72727272727</v>
      </c>
      <c r="K53" s="5" t="n">
        <f aca="false">D53-I53</f>
        <v>1470.90909090909</v>
      </c>
      <c r="L53" s="5" t="n">
        <f aca="false">E53-I53</f>
        <v>1210.90909090909</v>
      </c>
      <c r="M53" s="5" t="n">
        <f aca="false">IF(((D52-E52)/2)&gt;=((D51-E51)/2),M52+(((D52-E52)/2)-((D51-E51)/2))*H53/1000,M52-(((D51-E51)/2)-((D52-E52)/2))*H53/1000)</f>
        <v>-5003.6175</v>
      </c>
      <c r="N53" s="6" t="n">
        <f aca="false">AVERAGE(M49:M53)</f>
        <v>-4494.0055</v>
      </c>
      <c r="P53" s="3" t="n">
        <f aca="false">IF(O53&gt;0,INT((MAX(F53,I53+50)+4.95)/5)*5,IF((O53&lt;0),INT((MIN(F53,I53-50))/5)*5,P52))</f>
        <v>0</v>
      </c>
      <c r="R53" s="1" t="n">
        <f aca="false">SUM(Q$13:Q53)</f>
        <v>1060</v>
      </c>
      <c r="S53" s="3" t="n">
        <f aca="false">R53*0.85*5/(A53-A$2)</f>
        <v>321.785714285714</v>
      </c>
      <c r="U53" s="5" t="n">
        <f aca="false">(AVERAGE(K53,L53)+AVERAGE(K52,L52))/2</f>
        <v>1338.97727272727</v>
      </c>
      <c r="V53" s="1" t="n">
        <f aca="false">(C53-30000)/5</f>
        <v>88</v>
      </c>
      <c r="X53" s="7" t="n">
        <f aca="false">AVERAGE(I51:I53)</f>
        <v>28886.0606060606</v>
      </c>
      <c r="Y53" s="7" t="n">
        <f aca="false">(X53-I53)*10+31000</f>
        <v>29769.696969697</v>
      </c>
    </row>
    <row r="54" customFormat="false" ht="12.75" hidden="false" customHeight="false" outlineLevel="0" collapsed="false">
      <c r="A54" s="8" t="n">
        <f aca="false">A53</f>
        <v>37168</v>
      </c>
      <c r="B54" s="9" t="n">
        <v>14</v>
      </c>
      <c r="C54" s="2" t="n">
        <v>30415</v>
      </c>
      <c r="D54" s="2" t="n">
        <v>30635</v>
      </c>
      <c r="E54" s="2" t="n">
        <v>30200</v>
      </c>
      <c r="F54" s="2" t="n">
        <f aca="false">C53</f>
        <v>30440</v>
      </c>
      <c r="G54" s="3" t="n">
        <v>11700</v>
      </c>
      <c r="H54" s="3" t="n">
        <f aca="false">G54-G53</f>
        <v>3000</v>
      </c>
      <c r="I54" s="3" t="n">
        <f aca="false">AVERAGE(C43:C53)</f>
        <v>29160</v>
      </c>
      <c r="J54" s="7" t="n">
        <f aca="false">AVERAGE(H43:H53)</f>
        <v>4711.45454545455</v>
      </c>
      <c r="K54" s="5" t="n">
        <f aca="false">D54-I54</f>
        <v>1475</v>
      </c>
      <c r="L54" s="5" t="n">
        <f aca="false">E54-I54</f>
        <v>1040</v>
      </c>
      <c r="M54" s="5" t="n">
        <f aca="false">IF(((D53-E53)/2)&gt;=((D52-E52)/2),M53+(((D53-E53)/2)-((D52-E52)/2))*H54/1000,M53-(((D52-E52)/2)-((D53-E53)/2))*H54/1000)</f>
        <v>-5071.1175</v>
      </c>
      <c r="N54" s="6" t="n">
        <f aca="false">AVERAGE(M50:M54)</f>
        <v>-4646.9615</v>
      </c>
      <c r="P54" s="3" t="n">
        <f aca="false">IF(O54&gt;0,INT((MAX(F54,I54+50)+4.95)/5)*5,IF((O54&lt;0),INT((MIN(F54,I54-50))/5)*5,P53))</f>
        <v>0</v>
      </c>
      <c r="R54" s="1" t="n">
        <f aca="false">SUM(Q$13:Q54)</f>
        <v>1060</v>
      </c>
      <c r="S54" s="3" t="n">
        <f aca="false">R54*0.85*5/(A54-A$2)</f>
        <v>321.785714285714</v>
      </c>
      <c r="U54" s="5" t="n">
        <f aca="false">(AVERAGE(K54,L54)+AVERAGE(K53,L53))/2</f>
        <v>1299.20454545455</v>
      </c>
      <c r="V54" s="1" t="n">
        <f aca="false">(C54-30000)/5</f>
        <v>83</v>
      </c>
      <c r="X54" s="7" t="n">
        <f aca="false">AVERAGE(I52:I54)</f>
        <v>29013.1818181818</v>
      </c>
      <c r="Y54" s="7" t="n">
        <f aca="false">(X54-I54)*10+31000</f>
        <v>29531.8181818182</v>
      </c>
    </row>
    <row r="55" customFormat="false" ht="12.75" hidden="false" customHeight="false" outlineLevel="0" collapsed="false">
      <c r="A55" s="8" t="n">
        <f aca="false">A54</f>
        <v>37168</v>
      </c>
      <c r="B55" s="9" t="n">
        <v>16</v>
      </c>
      <c r="C55" s="2" t="n">
        <v>30150</v>
      </c>
      <c r="D55" s="2" t="n">
        <v>30715</v>
      </c>
      <c r="E55" s="2" t="n">
        <v>29780</v>
      </c>
      <c r="F55" s="2" t="n">
        <f aca="false">C54</f>
        <v>30415</v>
      </c>
      <c r="G55" s="3" t="n">
        <v>20700</v>
      </c>
      <c r="H55" s="3" t="n">
        <f aca="false">G55-G54</f>
        <v>9000</v>
      </c>
      <c r="I55" s="3" t="n">
        <f aca="false">AVERAGE(C44:C54)</f>
        <v>29350.4545454545</v>
      </c>
      <c r="J55" s="7" t="n">
        <f aca="false">AVERAGE(H44:H54)</f>
        <v>4529.63636363636</v>
      </c>
      <c r="K55" s="5" t="n">
        <f aca="false">D55-I55</f>
        <v>1364.54545454546</v>
      </c>
      <c r="L55" s="5" t="n">
        <f aca="false">E55-I55</f>
        <v>429.545454545456</v>
      </c>
      <c r="M55" s="5" t="n">
        <f aca="false">IF(((D54-E54)/2)&gt;=((D53-E53)/2),M54+(((D54-E54)/2)-((D53-E53)/2))*H55/1000,M54-(((D53-E53)/2)-((D54-E54)/2))*H55/1000)</f>
        <v>-4283.6175</v>
      </c>
      <c r="N55" s="6" t="n">
        <f aca="false">AVERAGE(M51:M55)</f>
        <v>-4657.2175</v>
      </c>
      <c r="P55" s="3" t="n">
        <f aca="false">IF(O55&gt;0,INT((MAX(F55,I55+50)+4.95)/5)*5,IF((O55&lt;0),INT((MIN(F55,I55-50))/5)*5,P54))</f>
        <v>0</v>
      </c>
      <c r="R55" s="1" t="n">
        <f aca="false">SUM(Q$13:Q55)</f>
        <v>1060</v>
      </c>
      <c r="S55" s="3" t="n">
        <f aca="false">R55*0.85*5/(A55-A$2)</f>
        <v>321.785714285714</v>
      </c>
      <c r="U55" s="5" t="n">
        <f aca="false">(AVERAGE(K55,L55)+AVERAGE(K54,L54))/2</f>
        <v>1077.27272727273</v>
      </c>
      <c r="V55" s="1" t="n">
        <f aca="false">(C55-30000)/5</f>
        <v>30</v>
      </c>
      <c r="X55" s="7" t="n">
        <f aca="false">AVERAGE(I53:I55)</f>
        <v>29173.1818181818</v>
      </c>
      <c r="Y55" s="7" t="n">
        <f aca="false">(X55-I55)*10+31000</f>
        <v>29227.2727272728</v>
      </c>
    </row>
    <row r="56" customFormat="false" ht="12.75" hidden="false" customHeight="false" outlineLevel="0" collapsed="false">
      <c r="A56" s="8" t="n">
        <f aca="false">A55</f>
        <v>37168</v>
      </c>
      <c r="B56" s="9" t="n">
        <v>17.3</v>
      </c>
      <c r="C56" s="2" t="n">
        <v>30350</v>
      </c>
      <c r="D56" s="2" t="n">
        <v>30440</v>
      </c>
      <c r="E56" s="2" t="n">
        <v>29750</v>
      </c>
      <c r="F56" s="2" t="n">
        <f aca="false">C55</f>
        <v>30150</v>
      </c>
      <c r="G56" s="3" t="n">
        <v>28096</v>
      </c>
      <c r="H56" s="3" t="n">
        <f aca="false">G56-G55</f>
        <v>7396</v>
      </c>
      <c r="I56" s="3" t="n">
        <f aca="false">AVERAGE(C45:C55)</f>
        <v>29527.7272727273</v>
      </c>
      <c r="J56" s="7" t="n">
        <f aca="false">AVERAGE(H45:H55)</f>
        <v>4975.09090909091</v>
      </c>
      <c r="K56" s="5" t="n">
        <f aca="false">D56-I56</f>
        <v>912.272727272728</v>
      </c>
      <c r="L56" s="5" t="n">
        <f aca="false">E56-I56</f>
        <v>222.272727272728</v>
      </c>
      <c r="M56" s="5" t="n">
        <f aca="false">IF(((D55-E55)/2)&gt;=((D54-E54)/2),M55+(((D55-E55)/2)-((D54-E54)/2))*H56/1000,M55-(((D54-E54)/2)-((D55-E55)/2))*H56/1000)</f>
        <v>-2434.6175</v>
      </c>
      <c r="N56" s="6" t="n">
        <f aca="false">AVERAGE(M52:M56)</f>
        <v>-4150.3175</v>
      </c>
      <c r="P56" s="3" t="n">
        <f aca="false">IF(O56&gt;0,INT((MAX(F56,I56+50)+4.95)/5)*5,IF((O56&lt;0),INT((MIN(F56,I56-50))/5)*5,P55))</f>
        <v>0</v>
      </c>
      <c r="R56" s="1" t="n">
        <f aca="false">SUM(Q$13:Q56)</f>
        <v>1060</v>
      </c>
      <c r="S56" s="3" t="n">
        <f aca="false">R56*0.85*5/(A56-A$2)</f>
        <v>321.785714285714</v>
      </c>
      <c r="U56" s="5" t="n">
        <f aca="false">(AVERAGE(K56,L56)+AVERAGE(K55,L55))/2</f>
        <v>732.159090909092</v>
      </c>
      <c r="V56" s="1" t="n">
        <f aca="false">(C56-30000)/5</f>
        <v>70</v>
      </c>
      <c r="X56" s="7" t="n">
        <f aca="false">AVERAGE(I54:I56)</f>
        <v>29346.0606060606</v>
      </c>
      <c r="Y56" s="7" t="n">
        <f aca="false">(X56-I56)*10+31000</f>
        <v>29183.3333333334</v>
      </c>
    </row>
    <row r="57" customFormat="false" ht="12.75" hidden="false" customHeight="false" outlineLevel="0" collapsed="false">
      <c r="A57" s="8" t="n">
        <v>37169</v>
      </c>
      <c r="B57" s="9" t="n">
        <v>10</v>
      </c>
      <c r="C57" s="2" t="n">
        <v>29995</v>
      </c>
      <c r="D57" s="2" t="n">
        <v>30210</v>
      </c>
      <c r="E57" s="2" t="n">
        <v>29735</v>
      </c>
      <c r="F57" s="2" t="n">
        <v>30000</v>
      </c>
      <c r="G57" s="3" t="n">
        <v>3400</v>
      </c>
      <c r="H57" s="1" t="n">
        <v>3400</v>
      </c>
      <c r="I57" s="3" t="n">
        <f aca="false">AVERAGE(C46:C56)</f>
        <v>29680.4545454545</v>
      </c>
      <c r="J57" s="7" t="n">
        <f aca="false">AVERAGE(H46:H56)</f>
        <v>5211.09090909091</v>
      </c>
      <c r="K57" s="5" t="n">
        <f aca="false">D57-I57</f>
        <v>529.545454545456</v>
      </c>
      <c r="L57" s="5" t="n">
        <f aca="false">E57-I57</f>
        <v>54.5454545454559</v>
      </c>
      <c r="M57" s="5" t="n">
        <f aca="false">IF(((D56-E56)/2)&gt;=((D55-E55)/2),M56+(((D56-E56)/2)-((D55-E55)/2))*H57/1000,M56-(((D55-E55)/2)-((D56-E56)/2))*H57/1000)</f>
        <v>-2851.1175</v>
      </c>
      <c r="N57" s="6" t="n">
        <f aca="false">AVERAGE(M53:M57)</f>
        <v>-3928.8175</v>
      </c>
      <c r="P57" s="3" t="n">
        <f aca="false">IF(O57&gt;0,INT((MAX(F57,I57+50)+4.95)/5)*5,IF((O57&lt;0),INT((MIN(F57,I57-50))/5)*5,P56))</f>
        <v>0</v>
      </c>
      <c r="R57" s="1" t="n">
        <f aca="false">SUM(Q$13:Q57)</f>
        <v>1060</v>
      </c>
      <c r="S57" s="3" t="n">
        <f aca="false">R57*0.85*5/(A57-A$2)</f>
        <v>300.333333333333</v>
      </c>
      <c r="U57" s="5" t="n">
        <f aca="false">(AVERAGE(K57,L57)+AVERAGE(K56,L56))/2</f>
        <v>429.659090909092</v>
      </c>
      <c r="V57" s="1" t="n">
        <f aca="false">(C57-30000)/5</f>
        <v>-1</v>
      </c>
      <c r="X57" s="7" t="n">
        <f aca="false">AVERAGE(I55:I57)</f>
        <v>29519.5454545455</v>
      </c>
      <c r="Y57" s="7" t="n">
        <f aca="false">(X57-I57)*10+31000</f>
        <v>29390.9090909091</v>
      </c>
    </row>
    <row r="58" customFormat="false" ht="12.75" hidden="false" customHeight="false" outlineLevel="0" collapsed="false">
      <c r="A58" s="8" t="n">
        <f aca="false">A57</f>
        <v>37169</v>
      </c>
      <c r="B58" s="9" t="n">
        <v>12</v>
      </c>
      <c r="C58" s="2" t="n">
        <v>30600</v>
      </c>
      <c r="D58" s="2" t="n">
        <v>30635</v>
      </c>
      <c r="E58" s="2" t="n">
        <v>29950</v>
      </c>
      <c r="F58" s="2" t="n">
        <f aca="false">C57</f>
        <v>29995</v>
      </c>
      <c r="G58" s="3" t="n">
        <v>8000</v>
      </c>
      <c r="H58" s="3" t="n">
        <f aca="false">G58-G57</f>
        <v>4600</v>
      </c>
      <c r="I58" s="3" t="n">
        <f aca="false">AVERAGE(C47:C57)</f>
        <v>29750</v>
      </c>
      <c r="J58" s="7" t="n">
        <f aca="false">AVERAGE(H47:H57)</f>
        <v>4969.45454545455</v>
      </c>
      <c r="K58" s="5" t="n">
        <f aca="false">D58-I58</f>
        <v>885</v>
      </c>
      <c r="L58" s="5" t="n">
        <f aca="false">E58-I58</f>
        <v>200</v>
      </c>
      <c r="M58" s="5" t="n">
        <f aca="false">IF(((D57-E57)/2)&gt;=((D56-E56)/2),M57+(((D57-E57)/2)-((D56-E56)/2))*H58/1000,M57-(((D56-E56)/2)-((D57-E57)/2))*H58/1000)</f>
        <v>-3345.6175</v>
      </c>
      <c r="N58" s="6" t="n">
        <f aca="false">AVERAGE(M54:M58)</f>
        <v>-3597.2175</v>
      </c>
      <c r="P58" s="3" t="n">
        <f aca="false">IF(O58&gt;0,INT((MAX(F58,I58+50)+4.95)/5)*5,IF((O58&lt;0),INT((MIN(F58,I58-50))/5)*5,P57))</f>
        <v>0</v>
      </c>
      <c r="R58" s="1" t="n">
        <f aca="false">SUM(Q$13:Q58)</f>
        <v>1060</v>
      </c>
      <c r="S58" s="3" t="n">
        <f aca="false">R58*0.85*5/(A58-A$2)</f>
        <v>300.333333333333</v>
      </c>
      <c r="U58" s="5" t="n">
        <f aca="false">(AVERAGE(K58,L58)+AVERAGE(K57,L57))/2</f>
        <v>417.272727272728</v>
      </c>
      <c r="V58" s="1" t="n">
        <f aca="false">(C58-30000)/5</f>
        <v>120</v>
      </c>
      <c r="X58" s="7" t="n">
        <f aca="false">AVERAGE(I56:I58)</f>
        <v>29652.7272727273</v>
      </c>
      <c r="Y58" s="7" t="n">
        <f aca="false">(X58-I58)*10+31000</f>
        <v>30027.2727272728</v>
      </c>
    </row>
    <row r="59" customFormat="false" ht="12.75" hidden="false" customHeight="false" outlineLevel="0" collapsed="false">
      <c r="A59" s="8" t="n">
        <f aca="false">A58</f>
        <v>37169</v>
      </c>
      <c r="B59" s="9" t="n">
        <v>14</v>
      </c>
      <c r="C59" s="2" t="n">
        <v>30250</v>
      </c>
      <c r="D59" s="2" t="n">
        <v>30805</v>
      </c>
      <c r="E59" s="2" t="n">
        <v>30250</v>
      </c>
      <c r="F59" s="2" t="n">
        <f aca="false">C58</f>
        <v>30600</v>
      </c>
      <c r="G59" s="3" t="n">
        <v>11500</v>
      </c>
      <c r="H59" s="3" t="n">
        <f aca="false">G59-G58</f>
        <v>3500</v>
      </c>
      <c r="I59" s="3" t="n">
        <f aca="false">AVERAGE(C48:C58)</f>
        <v>29890</v>
      </c>
      <c r="J59" s="7" t="n">
        <f aca="false">AVERAGE(H48:H58)</f>
        <v>5069.45454545455</v>
      </c>
      <c r="K59" s="5" t="n">
        <f aca="false">D59-I59</f>
        <v>915</v>
      </c>
      <c r="L59" s="5" t="n">
        <f aca="false">E59-I59</f>
        <v>360</v>
      </c>
      <c r="M59" s="5" t="n">
        <f aca="false">IF(((D58-E58)/2)&gt;=((D57-E57)/2),M58+(((D58-E58)/2)-((D57-E57)/2))*H59/1000,M58-(((D57-E57)/2)-((D58-E58)/2))*H59/1000)</f>
        <v>-2978.1175</v>
      </c>
      <c r="N59" s="6" t="n">
        <f aca="false">AVERAGE(M55:M59)</f>
        <v>-3178.6175</v>
      </c>
      <c r="P59" s="3" t="n">
        <f aca="false">IF(O59&gt;0,INT((MAX(F59,I59+50)+4.95)/5)*5,IF((O59&lt;0),INT((MIN(F59,I59-50))/5)*5,P58))</f>
        <v>0</v>
      </c>
      <c r="R59" s="1" t="n">
        <f aca="false">SUM(Q$13:Q59)</f>
        <v>1060</v>
      </c>
      <c r="S59" s="3" t="n">
        <f aca="false">R59*0.85*5/(A59-A$2)</f>
        <v>300.333333333333</v>
      </c>
      <c r="U59" s="5" t="n">
        <f aca="false">(AVERAGE(K59,L59)+AVERAGE(K58,L58))/2</f>
        <v>590</v>
      </c>
      <c r="V59" s="1" t="n">
        <f aca="false">(C59-30000)/5</f>
        <v>50</v>
      </c>
      <c r="X59" s="7" t="n">
        <f aca="false">AVERAGE(I57:I59)</f>
        <v>29773.4848484848</v>
      </c>
      <c r="Y59" s="7" t="n">
        <f aca="false">(X59-I59)*10+31000</f>
        <v>29834.8484848485</v>
      </c>
    </row>
    <row r="60" customFormat="false" ht="12.75" hidden="false" customHeight="false" outlineLevel="0" collapsed="false">
      <c r="A60" s="8" t="n">
        <f aca="false">A59</f>
        <v>37169</v>
      </c>
      <c r="B60" s="9" t="n">
        <v>16</v>
      </c>
      <c r="C60" s="2" t="n">
        <v>29885</v>
      </c>
      <c r="D60" s="2" t="n">
        <v>30450</v>
      </c>
      <c r="E60" s="2" t="n">
        <v>29830</v>
      </c>
      <c r="F60" s="2" t="n">
        <f aca="false">C59</f>
        <v>30250</v>
      </c>
      <c r="G60" s="3" t="n">
        <v>18300</v>
      </c>
      <c r="H60" s="3" t="n">
        <f aca="false">G60-G59</f>
        <v>6800</v>
      </c>
      <c r="I60" s="3" t="n">
        <f aca="false">AVERAGE(C49:C59)</f>
        <v>29990.4545454545</v>
      </c>
      <c r="J60" s="7" t="n">
        <f aca="false">AVERAGE(H49:H59)</f>
        <v>4978.54545454546</v>
      </c>
      <c r="K60" s="5" t="n">
        <f aca="false">D60-I60</f>
        <v>459.545454545456</v>
      </c>
      <c r="L60" s="5" t="n">
        <f aca="false">E60-I60</f>
        <v>-160.454545454544</v>
      </c>
      <c r="M60" s="5" t="n">
        <f aca="false">IF(((D59-E59)/2)&gt;=((D58-E58)/2),M59+(((D59-E59)/2)-((D58-E58)/2))*H60/1000,M59-(((D58-E58)/2)-((D59-E59)/2))*H60/1000)</f>
        <v>-3420.1175</v>
      </c>
      <c r="N60" s="6" t="n">
        <f aca="false">AVERAGE(M56:M60)</f>
        <v>-3005.9175</v>
      </c>
      <c r="O60" s="1" t="n">
        <v>-1</v>
      </c>
      <c r="P60" s="3" t="n">
        <f aca="false">IF(O60&gt;0,INT((MAX(F60,I60+50)+4.95)/5)*5,IF((O60&lt;0),INT((MIN(F60,I60-50))/5)*5,P59))</f>
        <v>29940</v>
      </c>
      <c r="R60" s="1" t="n">
        <f aca="false">SUM(Q$13:Q60)</f>
        <v>1060</v>
      </c>
      <c r="S60" s="3" t="n">
        <f aca="false">R60*0.85*5/(A60-A$2)</f>
        <v>300.333333333333</v>
      </c>
      <c r="U60" s="5" t="n">
        <f aca="false">(AVERAGE(K60,L60)+AVERAGE(K59,L59))/2</f>
        <v>393.522727272728</v>
      </c>
      <c r="V60" s="1" t="n">
        <f aca="false">(C60-30000)/5</f>
        <v>-23</v>
      </c>
      <c r="X60" s="7" t="n">
        <f aca="false">AVERAGE(I58:I60)</f>
        <v>29876.8181818182</v>
      </c>
      <c r="Y60" s="7" t="n">
        <f aca="false">(X60-I60)*10+31000</f>
        <v>29863.6363636364</v>
      </c>
    </row>
    <row r="61" customFormat="false" ht="12.75" hidden="false" customHeight="false" outlineLevel="0" collapsed="false">
      <c r="A61" s="8" t="n">
        <f aca="false">A60</f>
        <v>37169</v>
      </c>
      <c r="B61" s="9" t="n">
        <v>17.3</v>
      </c>
      <c r="C61" s="2" t="n">
        <v>29585</v>
      </c>
      <c r="D61" s="2" t="n">
        <v>30030</v>
      </c>
      <c r="E61" s="2" t="n">
        <v>29380</v>
      </c>
      <c r="F61" s="2" t="n">
        <f aca="false">C60</f>
        <v>29885</v>
      </c>
      <c r="G61" s="3" t="n">
        <v>25600</v>
      </c>
      <c r="H61" s="3" t="n">
        <f aca="false">G61-G60</f>
        <v>7300</v>
      </c>
      <c r="I61" s="3" t="n">
        <f aca="false">AVERAGE(C50:C60)</f>
        <v>30092.7272727273</v>
      </c>
      <c r="J61" s="7" t="n">
        <f aca="false">AVERAGE(H50:H60)</f>
        <v>5342.18181818182</v>
      </c>
      <c r="K61" s="5" t="n">
        <f aca="false">D61-I61</f>
        <v>-62.7272727272721</v>
      </c>
      <c r="L61" s="5" t="n">
        <f aca="false">E61-I61</f>
        <v>-712.727272727272</v>
      </c>
      <c r="M61" s="5" t="n">
        <f aca="false">IF(((D60-E60)/2)&gt;=((D59-E59)/2),M60+(((D60-E60)/2)-((D59-E59)/2))*H61/1000,M60-(((D59-E59)/2)-((D60-E60)/2))*H61/1000)</f>
        <v>-3182.8675</v>
      </c>
      <c r="N61" s="6" t="n">
        <f aca="false">AVERAGE(M57:M61)</f>
        <v>-3155.5675</v>
      </c>
      <c r="P61" s="3" t="n">
        <f aca="false">IF(O61&gt;0,INT((MAX(F61,I61+50)+4.95)/5)*5,IF((O61&lt;0),INT((MIN(F61,I61-50))/5)*5,P60))</f>
        <v>29940</v>
      </c>
      <c r="Q61" s="3"/>
      <c r="R61" s="1" t="n">
        <f aca="false">SUM(Q$13:Q61)</f>
        <v>1060</v>
      </c>
      <c r="S61" s="3" t="n">
        <f aca="false">R61*0.85*5/(A61-A$2)</f>
        <v>300.333333333333</v>
      </c>
      <c r="U61" s="5" t="n">
        <f aca="false">(AVERAGE(K61,L61)+AVERAGE(K60,L60))/2</f>
        <v>-119.090909090908</v>
      </c>
      <c r="V61" s="1" t="n">
        <f aca="false">(C61-30000)/5</f>
        <v>-83</v>
      </c>
      <c r="X61" s="7" t="n">
        <f aca="false">AVERAGE(I59:I61)</f>
        <v>29991.0606060606</v>
      </c>
      <c r="Y61" s="7" t="n">
        <f aca="false">(X61-I61)*10+31000</f>
        <v>29983.3333333334</v>
      </c>
    </row>
    <row r="62" customFormat="false" ht="12.75" hidden="false" customHeight="false" outlineLevel="0" collapsed="false">
      <c r="A62" s="8" t="n">
        <v>37172</v>
      </c>
      <c r="B62" s="9" t="n">
        <v>10</v>
      </c>
      <c r="C62" s="2" t="n">
        <v>28880</v>
      </c>
      <c r="D62" s="2" t="n">
        <v>29200</v>
      </c>
      <c r="E62" s="2" t="n">
        <v>28800</v>
      </c>
      <c r="F62" s="2" t="n">
        <v>29175</v>
      </c>
      <c r="G62" s="3" t="n">
        <v>3700</v>
      </c>
      <c r="H62" s="1" t="n">
        <v>3700</v>
      </c>
      <c r="I62" s="3" t="n">
        <f aca="false">AVERAGE(C51:C61)</f>
        <v>30148.6363636364</v>
      </c>
      <c r="J62" s="7" t="n">
        <f aca="false">AVERAGE(H51:H61)</f>
        <v>5669.45454545455</v>
      </c>
      <c r="K62" s="5" t="n">
        <f aca="false">D62-I62</f>
        <v>-948.636363636364</v>
      </c>
      <c r="L62" s="5" t="n">
        <f aca="false">E62-I62</f>
        <v>-1348.63636363636</v>
      </c>
      <c r="M62" s="5" t="n">
        <f aca="false">IF(((D61-E61)/2)&gt;=((D60-E60)/2),M61+(((D61-E61)/2)-((D60-E60)/2))*H62/1000,M61-(((D60-E60)/2)-((D61-E61)/2))*H62/1000)</f>
        <v>-3127.3675</v>
      </c>
      <c r="N62" s="6" t="n">
        <f aca="false">AVERAGE(M58:M62)</f>
        <v>-3210.8175</v>
      </c>
      <c r="O62" s="1" t="n">
        <v>1</v>
      </c>
      <c r="P62" s="3" t="n">
        <f aca="false">IF(O62&gt;0,F62,IF((O62&lt;0),INT((MIN(F62,I62-50))/5)*5,P61))</f>
        <v>29175</v>
      </c>
      <c r="Q62" s="3" t="n">
        <f aca="false">P61-P62</f>
        <v>765</v>
      </c>
      <c r="R62" s="1" t="n">
        <f aca="false">SUM(Q$13:Q62)</f>
        <v>1825</v>
      </c>
      <c r="S62" s="3" t="n">
        <f aca="false">R62*0.85*5/(A62-A$2)</f>
        <v>430.902777777778</v>
      </c>
      <c r="U62" s="5" t="n">
        <f aca="false">(AVERAGE(K62,L62)+AVERAGE(K61,L61))/2</f>
        <v>-768.181818181818</v>
      </c>
      <c r="V62" s="1" t="n">
        <f aca="false">(C62-30000)/5</f>
        <v>-224</v>
      </c>
      <c r="X62" s="7" t="n">
        <f aca="false">AVERAGE(I60:I62)</f>
        <v>30077.2727272727</v>
      </c>
      <c r="Y62" s="7" t="n">
        <f aca="false">(X62-I62)*10+31000</f>
        <v>30286.3636363636</v>
      </c>
    </row>
    <row r="63" customFormat="false" ht="12.75" hidden="false" customHeight="false" outlineLevel="0" collapsed="false">
      <c r="A63" s="8" t="n">
        <f aca="false">A62</f>
        <v>37172</v>
      </c>
      <c r="B63" s="9" t="n">
        <v>12</v>
      </c>
      <c r="C63" s="2" t="n">
        <v>29130</v>
      </c>
      <c r="D63" s="2" t="n">
        <v>29150</v>
      </c>
      <c r="E63" s="2" t="n">
        <v>28850</v>
      </c>
      <c r="F63" s="2" t="n">
        <f aca="false">C62</f>
        <v>28880</v>
      </c>
      <c r="G63" s="3" t="n">
        <v>8000</v>
      </c>
      <c r="H63" s="3" t="n">
        <f aca="false">G63-G62</f>
        <v>4300</v>
      </c>
      <c r="I63" s="3" t="n">
        <f aca="false">AVERAGE(C52:C62)</f>
        <v>30076.3636363636</v>
      </c>
      <c r="J63" s="7" t="n">
        <f aca="false">AVERAGE(H52:H62)</f>
        <v>5217.81818181818</v>
      </c>
      <c r="K63" s="5" t="n">
        <f aca="false">D63-I63</f>
        <v>-926.363636363636</v>
      </c>
      <c r="L63" s="5" t="n">
        <f aca="false">E63-I63</f>
        <v>-1226.36363636364</v>
      </c>
      <c r="M63" s="5" t="n">
        <f aca="false">IF(((D62-E62)/2)&gt;=((D61-E61)/2),M62+(((D62-E62)/2)-((D61-E61)/2))*H63/1000,M62-(((D61-E61)/2)-((D62-E62)/2))*H63/1000)</f>
        <v>-3664.8675</v>
      </c>
      <c r="N63" s="6" t="n">
        <f aca="false">AVERAGE(M59:M63)</f>
        <v>-3274.6675</v>
      </c>
      <c r="P63" s="3"/>
      <c r="R63" s="1" t="n">
        <f aca="false">SUM(Q$13:Q63)</f>
        <v>1825</v>
      </c>
      <c r="S63" s="3" t="n">
        <f aca="false">R63*0.85*5/(A63-A$2)</f>
        <v>430.902777777778</v>
      </c>
      <c r="U63" s="5" t="n">
        <f aca="false">(AVERAGE(K63,L63)+AVERAGE(K62,L62))/2</f>
        <v>-1112.5</v>
      </c>
      <c r="V63" s="1" t="n">
        <f aca="false">(C63-30000)/5</f>
        <v>-174</v>
      </c>
      <c r="X63" s="7" t="n">
        <f aca="false">AVERAGE(I61:I63)</f>
        <v>30105.9090909091</v>
      </c>
      <c r="Y63" s="7" t="n">
        <f aca="false">(X63-I63)*10+31000</f>
        <v>31295.4545454545</v>
      </c>
    </row>
    <row r="64" customFormat="false" ht="12.75" hidden="false" customHeight="false" outlineLevel="0" collapsed="false">
      <c r="A64" s="8" t="n">
        <f aca="false">A63</f>
        <v>37172</v>
      </c>
      <c r="B64" s="9" t="n">
        <v>14</v>
      </c>
      <c r="C64" s="2" t="n">
        <v>29130</v>
      </c>
      <c r="D64" s="2" t="n">
        <v>29370</v>
      </c>
      <c r="E64" s="2" t="n">
        <v>29110</v>
      </c>
      <c r="F64" s="2" t="n">
        <f aca="false">C63</f>
        <v>29130</v>
      </c>
      <c r="G64" s="3" t="n">
        <v>10200</v>
      </c>
      <c r="H64" s="3" t="n">
        <f aca="false">G64-G63</f>
        <v>2200</v>
      </c>
      <c r="I64" s="3" t="n">
        <f aca="false">AVERAGE(C53:C63)</f>
        <v>29970.9090909091</v>
      </c>
      <c r="J64" s="7" t="n">
        <f aca="false">AVERAGE(H53:H63)</f>
        <v>5217.81818181818</v>
      </c>
      <c r="K64" s="5" t="n">
        <f aca="false">D64-I64</f>
        <v>-600.909090909092</v>
      </c>
      <c r="L64" s="5" t="n">
        <f aca="false">E64-I64</f>
        <v>-860.909090909092</v>
      </c>
      <c r="M64" s="5" t="n">
        <f aca="false">IF(((D63-E63)/2)&gt;=((D62-E62)/2),M63+(((D63-E63)/2)-((D62-E62)/2))*H64/1000,M63-(((D62-E62)/2)-((D63-E63)/2))*H64/1000)</f>
        <v>-3774.8675</v>
      </c>
      <c r="N64" s="6" t="n">
        <f aca="false">AVERAGE(M60:M64)</f>
        <v>-3434.0175</v>
      </c>
      <c r="P64" s="3" t="n">
        <f aca="false">IF(O64&gt;0,INT((MAX(F64,I64+50)+4.95)/5)*5,IF((O64&lt;0),INT((MIN(F64,I64-50))/5)*5,P63))</f>
        <v>0</v>
      </c>
      <c r="R64" s="1" t="n">
        <f aca="false">SUM(Q$13:Q64)</f>
        <v>1825</v>
      </c>
      <c r="S64" s="3" t="n">
        <f aca="false">R64*0.85*5/(A64-A$2)</f>
        <v>430.902777777778</v>
      </c>
      <c r="U64" s="5" t="n">
        <f aca="false">(AVERAGE(K64,L64)+AVERAGE(K63,L63))/2</f>
        <v>-903.636363636364</v>
      </c>
      <c r="V64" s="1" t="n">
        <f aca="false">(C64-30000)/5</f>
        <v>-174</v>
      </c>
      <c r="X64" s="7" t="n">
        <f aca="false">AVERAGE(I62:I64)</f>
        <v>30065.303030303</v>
      </c>
      <c r="Y64" s="7" t="n">
        <f aca="false">(X64-I64)*10+31000</f>
        <v>31943.9393939394</v>
      </c>
    </row>
    <row r="65" customFormat="false" ht="12.75" hidden="false" customHeight="false" outlineLevel="0" collapsed="false">
      <c r="A65" s="8" t="n">
        <f aca="false">A64</f>
        <v>37172</v>
      </c>
      <c r="B65" s="9" t="n">
        <v>16</v>
      </c>
      <c r="C65" s="2" t="n">
        <v>29530</v>
      </c>
      <c r="D65" s="2" t="n">
        <v>29540</v>
      </c>
      <c r="E65" s="2" t="n">
        <v>29080</v>
      </c>
      <c r="F65" s="2" t="n">
        <f aca="false">C64</f>
        <v>29130</v>
      </c>
      <c r="G65" s="3" t="n">
        <v>14100</v>
      </c>
      <c r="H65" s="3" t="n">
        <f aca="false">G65-G64</f>
        <v>3900</v>
      </c>
      <c r="I65" s="3" t="n">
        <f aca="false">AVERAGE(C54:C64)</f>
        <v>29851.8181818182</v>
      </c>
      <c r="J65" s="7" t="n">
        <f aca="false">AVERAGE(H54:H64)</f>
        <v>5017.81818181818</v>
      </c>
      <c r="K65" s="5" t="n">
        <f aca="false">D65-I65</f>
        <v>-311.81818181818</v>
      </c>
      <c r="L65" s="5" t="n">
        <f aca="false">E65-I65</f>
        <v>-771.81818181818</v>
      </c>
      <c r="M65" s="5" t="n">
        <f aca="false">IF(((D64-E64)/2)&gt;=((D63-E63)/2),M64+(((D64-E64)/2)-((D63-E63)/2))*H65/1000,M64-(((D63-E63)/2)-((D64-E64)/2))*H65/1000)</f>
        <v>-3852.8675</v>
      </c>
      <c r="N65" s="6" t="n">
        <f aca="false">AVERAGE(M61:M65)</f>
        <v>-3520.5675</v>
      </c>
      <c r="P65" s="3" t="n">
        <f aca="false">IF(O65&gt;0,INT((MAX(F65,I65+50)+4.95)/5)*5,IF((O65&lt;0),INT((MIN(F65,I65-50))/5)*5,P64))</f>
        <v>0</v>
      </c>
      <c r="R65" s="1" t="n">
        <f aca="false">SUM(Q$13:Q65)</f>
        <v>1825</v>
      </c>
      <c r="S65" s="3" t="n">
        <f aca="false">R65*0.85*5/(A65-A$2)</f>
        <v>430.902777777778</v>
      </c>
      <c r="U65" s="5" t="n">
        <f aca="false">(AVERAGE(K65,L65)+AVERAGE(K64,L64))/2</f>
        <v>-636.363636363636</v>
      </c>
      <c r="V65" s="1" t="n">
        <f aca="false">(C65-30000)/5</f>
        <v>-94</v>
      </c>
      <c r="X65" s="7" t="n">
        <f aca="false">AVERAGE(I63:I65)</f>
        <v>29966.3636363636</v>
      </c>
      <c r="Y65" s="7" t="n">
        <f aca="false">(X65-I65)*10+31000</f>
        <v>32145.4545454546</v>
      </c>
    </row>
    <row r="66" customFormat="false" ht="12.75" hidden="false" customHeight="false" outlineLevel="0" collapsed="false">
      <c r="A66" s="8" t="n">
        <f aca="false">A65</f>
        <v>37172</v>
      </c>
      <c r="B66" s="9" t="n">
        <v>17.3</v>
      </c>
      <c r="C66" s="2" t="n">
        <v>30200</v>
      </c>
      <c r="D66" s="2" t="n">
        <v>30220</v>
      </c>
      <c r="E66" s="2" t="n">
        <v>29380</v>
      </c>
      <c r="F66" s="2" t="n">
        <f aca="false">C65</f>
        <v>29530</v>
      </c>
      <c r="G66" s="3" t="n">
        <v>21926</v>
      </c>
      <c r="H66" s="3" t="n">
        <f aca="false">G66-G65</f>
        <v>7826</v>
      </c>
      <c r="I66" s="3" t="n">
        <f aca="false">AVERAGE(C55:C65)</f>
        <v>29771.3636363636</v>
      </c>
      <c r="J66" s="7" t="n">
        <f aca="false">AVERAGE(H55:H65)</f>
        <v>5099.63636363636</v>
      </c>
      <c r="K66" s="5" t="n">
        <f aca="false">D66-I66</f>
        <v>448.636363636364</v>
      </c>
      <c r="L66" s="5" t="n">
        <f aca="false">E66-I66</f>
        <v>-391.363636363636</v>
      </c>
      <c r="M66" s="5" t="n">
        <f aca="false">IF(((D65-E65)/2)&gt;=((D64-E64)/2),M65+(((D65-E65)/2)-((D64-E64)/2))*H66/1000,M65-(((D64-E64)/2)-((D65-E65)/2))*H66/1000)</f>
        <v>-3070.2675</v>
      </c>
      <c r="N66" s="6" t="n">
        <f aca="false">AVERAGE(M62:M66)</f>
        <v>-3498.0475</v>
      </c>
      <c r="O66" s="1" t="n">
        <v>1</v>
      </c>
      <c r="P66" s="3" t="n">
        <f aca="false">IF(O66&gt;0,INT((MAX(F66,I66+50)+4.95)/5)*5,IF((O66&lt;0),INT((MIN(F66,I66-50))/5)*5,P65))</f>
        <v>29825</v>
      </c>
      <c r="R66" s="1" t="n">
        <f aca="false">SUM(Q$13:Q66)</f>
        <v>1825</v>
      </c>
      <c r="S66" s="3" t="n">
        <f aca="false">R66*0.85*5/(A66-A$2)</f>
        <v>430.902777777778</v>
      </c>
      <c r="U66" s="5" t="n">
        <f aca="false">(AVERAGE(K66,L66)+AVERAGE(K65,L65))/2</f>
        <v>-256.590909090908</v>
      </c>
      <c r="V66" s="1" t="n">
        <f aca="false">(C66-30000)/5</f>
        <v>40</v>
      </c>
      <c r="X66" s="7" t="n">
        <f aca="false">AVERAGE(I64:I66)</f>
        <v>29864.696969697</v>
      </c>
      <c r="Y66" s="7" t="n">
        <f aca="false">(X66-I66)*10+31000</f>
        <v>31933.3333333334</v>
      </c>
    </row>
    <row r="67" customFormat="false" ht="12.75" hidden="false" customHeight="false" outlineLevel="0" collapsed="false">
      <c r="A67" s="8" t="n">
        <v>37173</v>
      </c>
      <c r="B67" s="9" t="n">
        <v>10</v>
      </c>
      <c r="C67" s="2" t="n">
        <v>30430</v>
      </c>
      <c r="D67" s="2" t="n">
        <v>30450</v>
      </c>
      <c r="E67" s="2" t="n">
        <v>29950</v>
      </c>
      <c r="F67" s="2" t="n">
        <v>30010</v>
      </c>
      <c r="G67" s="3" t="n">
        <v>2900</v>
      </c>
      <c r="H67" s="1" t="n">
        <v>2900</v>
      </c>
      <c r="I67" s="3" t="n">
        <f aca="false">AVERAGE(C56:C66)</f>
        <v>29775.9090909091</v>
      </c>
      <c r="J67" s="7" t="n">
        <f aca="false">AVERAGE(H56:H66)</f>
        <v>4992.90909090909</v>
      </c>
      <c r="K67" s="5" t="n">
        <f aca="false">D67-I67</f>
        <v>674.090909090908</v>
      </c>
      <c r="L67" s="5" t="n">
        <f aca="false">E67-I67</f>
        <v>174.090909090908</v>
      </c>
      <c r="M67" s="5" t="n">
        <f aca="false">IF(((D66-E66)/2)&gt;=((D65-E65)/2),M66+(((D66-E66)/2)-((D65-E65)/2))*H67/1000,M66-(((D65-E65)/2)-((D66-E66)/2))*H67/1000)</f>
        <v>-2519.2675</v>
      </c>
      <c r="N67" s="6" t="n">
        <f aca="false">AVERAGE(M63:M67)</f>
        <v>-3376.4275</v>
      </c>
      <c r="P67" s="3" t="n">
        <f aca="false">IF(O67&gt;0,INT((MAX(F67,I67+50)+4.95)/5)*5,IF((O67&lt;0),INT((MIN(F67,I67-50))/5)*5,P66))</f>
        <v>29825</v>
      </c>
      <c r="Q67" s="3"/>
      <c r="R67" s="1" t="n">
        <f aca="false">SUM(Q$13:Q67)</f>
        <v>1825</v>
      </c>
      <c r="S67" s="3" t="n">
        <f aca="false">R67*0.85*5/(A67-A$2)</f>
        <v>408.223684210526</v>
      </c>
      <c r="U67" s="5" t="n">
        <f aca="false">(AVERAGE(K67,L67)+AVERAGE(K66,L66))/2</f>
        <v>226.363636363636</v>
      </c>
      <c r="V67" s="1" t="n">
        <f aca="false">(C67-30000)/5</f>
        <v>86</v>
      </c>
      <c r="X67" s="7" t="n">
        <f aca="false">AVERAGE(I65:I67)</f>
        <v>29799.696969697</v>
      </c>
      <c r="Y67" s="7" t="n">
        <f aca="false">(X67-I67)*10+31000</f>
        <v>31237.8787878788</v>
      </c>
    </row>
    <row r="68" customFormat="false" ht="12.75" hidden="false" customHeight="false" outlineLevel="0" collapsed="false">
      <c r="A68" s="8" t="n">
        <f aca="false">A67</f>
        <v>37173</v>
      </c>
      <c r="B68" s="9" t="n">
        <v>12</v>
      </c>
      <c r="C68" s="2" t="n">
        <v>30520</v>
      </c>
      <c r="D68" s="2" t="n">
        <v>30585</v>
      </c>
      <c r="E68" s="2" t="n">
        <v>30250</v>
      </c>
      <c r="F68" s="2" t="n">
        <f aca="false">C67</f>
        <v>30430</v>
      </c>
      <c r="G68" s="3" t="n">
        <v>7400</v>
      </c>
      <c r="H68" s="3" t="n">
        <f aca="false">G68-G67</f>
        <v>4500</v>
      </c>
      <c r="I68" s="3" t="n">
        <f aca="false">AVERAGE(C57:C67)</f>
        <v>29783.1818181818</v>
      </c>
      <c r="J68" s="7" t="n">
        <f aca="false">AVERAGE(H57:H67)</f>
        <v>4584.18181818182</v>
      </c>
      <c r="K68" s="5" t="n">
        <f aca="false">D68-I68</f>
        <v>801.81818181818</v>
      </c>
      <c r="L68" s="5" t="n">
        <f aca="false">E68-I68</f>
        <v>466.81818181818</v>
      </c>
      <c r="M68" s="5" t="n">
        <f aca="false">IF(((D67-E67)/2)&gt;=((D66-E66)/2),M67+(((D67-E67)/2)-((D66-E66)/2))*H68/1000,M67-(((D66-E66)/2)-((D67-E67)/2))*H68/1000)</f>
        <v>-3284.2675</v>
      </c>
      <c r="N68" s="6" t="n">
        <f aca="false">AVERAGE(M64:M68)</f>
        <v>-3300.3075</v>
      </c>
      <c r="O68" s="1" t="n">
        <v>-1</v>
      </c>
      <c r="P68" s="3" t="n">
        <f aca="false">IF(O68&gt;0,INT((MAX(F68,I68+50)+4.95)/5)*5,IF((O68&lt;0),P67+650,P67))</f>
        <v>30475</v>
      </c>
      <c r="Q68" s="3" t="n">
        <f aca="false">P68-P67</f>
        <v>650</v>
      </c>
      <c r="R68" s="1" t="n">
        <f aca="false">SUM(Q$13:Q68)</f>
        <v>2475</v>
      </c>
      <c r="S68" s="3" t="n">
        <f aca="false">R68*0.85*5/(A68-A$2)</f>
        <v>553.618421052632</v>
      </c>
      <c r="U68" s="5" t="n">
        <f aca="false">(AVERAGE(K68,L68)+AVERAGE(K67,L67))/2</f>
        <v>529.204545454544</v>
      </c>
      <c r="V68" s="1" t="n">
        <f aca="false">(C68-30000)/5</f>
        <v>104</v>
      </c>
      <c r="X68" s="7" t="n">
        <f aca="false">AVERAGE(I66:I68)</f>
        <v>29776.8181818182</v>
      </c>
      <c r="Y68" s="7" t="n">
        <f aca="false">(X68-I68)*10+31000</f>
        <v>30936.3636363636</v>
      </c>
    </row>
    <row r="69" customFormat="false" ht="12.75" hidden="false" customHeight="false" outlineLevel="0" collapsed="false">
      <c r="A69" s="8" t="n">
        <f aca="false">A68</f>
        <v>37173</v>
      </c>
      <c r="B69" s="9" t="n">
        <v>14</v>
      </c>
      <c r="C69" s="2" t="n">
        <v>30170</v>
      </c>
      <c r="D69" s="2" t="n">
        <v>30540</v>
      </c>
      <c r="E69" s="2" t="n">
        <v>30050</v>
      </c>
      <c r="F69" s="2" t="n">
        <f aca="false">C68</f>
        <v>30520</v>
      </c>
      <c r="G69" s="3" t="n">
        <v>10700</v>
      </c>
      <c r="H69" s="3" t="n">
        <f aca="false">G69-G68</f>
        <v>3300</v>
      </c>
      <c r="I69" s="3" t="n">
        <f aca="false">AVERAGE(C58:C68)</f>
        <v>29830.9090909091</v>
      </c>
      <c r="J69" s="7" t="n">
        <f aca="false">AVERAGE(H58:H68)</f>
        <v>4684.18181818182</v>
      </c>
      <c r="K69" s="5" t="n">
        <f aca="false">D69-I69</f>
        <v>709.090909090908</v>
      </c>
      <c r="L69" s="5" t="n">
        <f aca="false">E69-I69</f>
        <v>219.090909090908</v>
      </c>
      <c r="M69" s="5" t="n">
        <f aca="false">IF(((D68-E68)/2)&gt;=((D67-E67)/2),M68+(((D68-E68)/2)-((D67-E67)/2))*H69/1000,M68-(((D67-E67)/2)-((D68-E68)/2))*H69/1000)</f>
        <v>-3556.5175</v>
      </c>
      <c r="N69" s="6" t="n">
        <f aca="false">AVERAGE(M65:M69)</f>
        <v>-3256.6375</v>
      </c>
      <c r="P69" s="3"/>
      <c r="R69" s="1" t="n">
        <f aca="false">SUM(Q$13:Q69)</f>
        <v>2475</v>
      </c>
      <c r="S69" s="3" t="n">
        <f aca="false">R69*0.85*5/(A69-A$2)</f>
        <v>553.618421052632</v>
      </c>
      <c r="U69" s="5" t="n">
        <f aca="false">(AVERAGE(K69,L69)+AVERAGE(K68,L68))/2</f>
        <v>549.204545454544</v>
      </c>
      <c r="V69" s="1" t="n">
        <f aca="false">(C69-30000)/5</f>
        <v>34</v>
      </c>
      <c r="X69" s="7" t="n">
        <f aca="false">AVERAGE(I67:I69)</f>
        <v>29796.6666666667</v>
      </c>
      <c r="Y69" s="7" t="n">
        <f aca="false">(X69-I69)*10+31000</f>
        <v>30657.5757575758</v>
      </c>
    </row>
    <row r="70" customFormat="false" ht="12.75" hidden="false" customHeight="false" outlineLevel="0" collapsed="false">
      <c r="A70" s="8" t="n">
        <f aca="false">A69</f>
        <v>37173</v>
      </c>
      <c r="B70" s="9" t="n">
        <v>16</v>
      </c>
      <c r="C70" s="2" t="n">
        <v>29820</v>
      </c>
      <c r="D70" s="2" t="n">
        <v>30250</v>
      </c>
      <c r="E70" s="2" t="n">
        <v>29750</v>
      </c>
      <c r="F70" s="2" t="n">
        <f aca="false">C69</f>
        <v>30170</v>
      </c>
      <c r="G70" s="3" t="n">
        <v>16700</v>
      </c>
      <c r="H70" s="3" t="n">
        <f aca="false">G70-G69</f>
        <v>6000</v>
      </c>
      <c r="I70" s="3" t="n">
        <f aca="false">AVERAGE(C59:C69)</f>
        <v>29791.8181818182</v>
      </c>
      <c r="J70" s="7" t="n">
        <f aca="false">AVERAGE(H59:H69)</f>
        <v>4566</v>
      </c>
      <c r="K70" s="5" t="n">
        <f aca="false">D70-I70</f>
        <v>458.18181818182</v>
      </c>
      <c r="L70" s="5" t="n">
        <f aca="false">E70-I70</f>
        <v>-41.8181818181802</v>
      </c>
      <c r="M70" s="5" t="n">
        <f aca="false">IF(((D69-E69)/2)&gt;=((D68-E68)/2),M69+(((D69-E69)/2)-((D68-E68)/2))*H70/1000,M69-(((D68-E68)/2)-((D69-E69)/2))*H70/1000)</f>
        <v>-3091.5175</v>
      </c>
      <c r="N70" s="6" t="n">
        <f aca="false">AVERAGE(M66:M70)</f>
        <v>-3104.3675</v>
      </c>
      <c r="P70" s="3" t="n">
        <f aca="false">IF(O70&gt;0,INT((MAX(F70,I70+50)+4.95)/5)*5,IF((O70&lt;0),INT((MIN(F70,I70-50))/5)*5,P69))</f>
        <v>0</v>
      </c>
      <c r="R70" s="1" t="n">
        <f aca="false">SUM(Q$13:Q70)</f>
        <v>2475</v>
      </c>
      <c r="S70" s="3" t="n">
        <f aca="false">R70*0.85*5/(A70-A$2)</f>
        <v>553.618421052632</v>
      </c>
      <c r="U70" s="5" t="n">
        <f aca="false">(AVERAGE(K70,L70)+AVERAGE(K69,L69))/2</f>
        <v>336.136363636364</v>
      </c>
      <c r="V70" s="1" t="n">
        <f aca="false">(C70-30000)/5</f>
        <v>-36</v>
      </c>
      <c r="X70" s="7" t="n">
        <f aca="false">AVERAGE(I68:I70)</f>
        <v>29801.9696969697</v>
      </c>
      <c r="Y70" s="7" t="n">
        <f aca="false">(X70-I70)*10+31000</f>
        <v>31101.5151515152</v>
      </c>
    </row>
    <row r="71" customFormat="false" ht="12.75" hidden="false" customHeight="false" outlineLevel="0" collapsed="false">
      <c r="A71" s="8" t="n">
        <f aca="false">A70</f>
        <v>37173</v>
      </c>
      <c r="B71" s="9" t="n">
        <v>17.3</v>
      </c>
      <c r="C71" s="2" t="n">
        <v>29875</v>
      </c>
      <c r="D71" s="2" t="n">
        <v>30250</v>
      </c>
      <c r="E71" s="2" t="n">
        <v>29715</v>
      </c>
      <c r="F71" s="2" t="n">
        <f aca="false">C70</f>
        <v>29820</v>
      </c>
      <c r="G71" s="3" t="n">
        <v>22521</v>
      </c>
      <c r="H71" s="3" t="n">
        <f aca="false">G71-G70</f>
        <v>5821</v>
      </c>
      <c r="I71" s="3" t="n">
        <f aca="false">AVERAGE(C60:C70)</f>
        <v>29752.7272727273</v>
      </c>
      <c r="J71" s="7" t="n">
        <f aca="false">AVERAGE(H60:H70)</f>
        <v>4793.27272727273</v>
      </c>
      <c r="K71" s="5" t="n">
        <f aca="false">D71-I71</f>
        <v>497.272727272728</v>
      </c>
      <c r="L71" s="5" t="n">
        <f aca="false">E71-I71</f>
        <v>-37.7272727272721</v>
      </c>
      <c r="M71" s="5" t="n">
        <f aca="false">IF(((D70-E70)/2)&gt;=((D69-E69)/2),M70+(((D70-E70)/2)-((D69-E69)/2))*H71/1000,M70-(((D69-E69)/2)-((D70-E70)/2))*H71/1000)</f>
        <v>-3062.4125</v>
      </c>
      <c r="N71" s="6" t="n">
        <f aca="false">AVERAGE(M67:M71)</f>
        <v>-3102.7965</v>
      </c>
      <c r="P71" s="3" t="n">
        <f aca="false">IF(O71&gt;0,INT((MAX(F71,I71+50)+4.95)/5)*5,IF((O71&lt;0),INT((MIN(F71,I71-50))/5)*5,P70))</f>
        <v>0</v>
      </c>
      <c r="R71" s="1" t="n">
        <f aca="false">SUM(Q$13:Q71)</f>
        <v>2475</v>
      </c>
      <c r="S71" s="3" t="n">
        <f aca="false">R71*0.85*5/(A71-A$2)</f>
        <v>553.618421052632</v>
      </c>
      <c r="U71" s="5" t="n">
        <f aca="false">(AVERAGE(K71,L71)+AVERAGE(K70,L70))/2</f>
        <v>218.977272727274</v>
      </c>
      <c r="V71" s="1" t="n">
        <f aca="false">(C71-30000)/5</f>
        <v>-25</v>
      </c>
      <c r="X71" s="7" t="n">
        <f aca="false">AVERAGE(I69:I71)</f>
        <v>29791.8181818182</v>
      </c>
      <c r="Y71" s="7" t="n">
        <f aca="false">(X71-I71)*10+31000</f>
        <v>31390.9090909091</v>
      </c>
    </row>
    <row r="72" customFormat="false" ht="12.75" hidden="false" customHeight="false" outlineLevel="0" collapsed="false">
      <c r="A72" s="8" t="n">
        <v>37174</v>
      </c>
      <c r="B72" s="9" t="n">
        <v>10</v>
      </c>
      <c r="C72" s="2" t="n">
        <v>29600</v>
      </c>
      <c r="D72" s="2" t="n">
        <v>29850</v>
      </c>
      <c r="E72" s="2" t="n">
        <v>29565</v>
      </c>
      <c r="F72" s="2" t="n">
        <v>29750</v>
      </c>
      <c r="G72" s="3" t="n">
        <v>3300</v>
      </c>
      <c r="H72" s="1" t="n">
        <v>3300</v>
      </c>
      <c r="I72" s="3" t="n">
        <f aca="false">AVERAGE(C61:C71)</f>
        <v>29751.8181818182</v>
      </c>
      <c r="J72" s="7" t="n">
        <f aca="false">AVERAGE(H61:H71)</f>
        <v>4704.27272727273</v>
      </c>
      <c r="K72" s="5" t="n">
        <f aca="false">D72-I72</f>
        <v>98.1818181818198</v>
      </c>
      <c r="L72" s="5" t="n">
        <f aca="false">E72-I72</f>
        <v>-186.81818181818</v>
      </c>
      <c r="M72" s="5" t="n">
        <f aca="false">IF(((D71-E71)/2)&gt;=((D70-E70)/2),M71+(((D71-E71)/2)-((D70-E70)/2))*H72/1000,M71-(((D70-E70)/2)-((D71-E71)/2))*H72/1000)</f>
        <v>-3004.6625</v>
      </c>
      <c r="N72" s="6" t="n">
        <f aca="false">AVERAGE(M68:M72)</f>
        <v>-3199.8755</v>
      </c>
      <c r="O72" s="1" t="n">
        <v>-1</v>
      </c>
      <c r="P72" s="3" t="n">
        <f aca="false">IF(O72&gt;0,INT((MAX(F72,I72+50)+4.95)/5)*5,IF((O72&lt;0),INT((MIN(F72,I72-50))/5)*5,P71))</f>
        <v>29700</v>
      </c>
      <c r="R72" s="1" t="n">
        <f aca="false">SUM(Q$13:Q72)</f>
        <v>2475</v>
      </c>
      <c r="S72" s="3" t="n">
        <f aca="false">R72*0.85*5/(A72-A$2)</f>
        <v>525.9375</v>
      </c>
      <c r="U72" s="5" t="n">
        <f aca="false">(AVERAGE(K72,L72)+AVERAGE(K71,L71))/2</f>
        <v>92.7272727272739</v>
      </c>
      <c r="V72" s="1" t="n">
        <f aca="false">(C72-30000)/5</f>
        <v>-80</v>
      </c>
      <c r="X72" s="7" t="n">
        <f aca="false">AVERAGE(I70:I72)</f>
        <v>29765.4545454545</v>
      </c>
      <c r="Y72" s="7" t="n">
        <f aca="false">(X72-I72)*10+31000</f>
        <v>31136.3636363636</v>
      </c>
    </row>
    <row r="73" customFormat="false" ht="12.75" hidden="false" customHeight="false" outlineLevel="0" collapsed="false">
      <c r="A73" s="8" t="n">
        <f aca="false">A72</f>
        <v>37174</v>
      </c>
      <c r="B73" s="9" t="n">
        <v>12</v>
      </c>
      <c r="C73" s="2" t="n">
        <v>29955</v>
      </c>
      <c r="D73" s="2" t="n">
        <v>30030</v>
      </c>
      <c r="E73" s="2" t="n">
        <v>29540</v>
      </c>
      <c r="F73" s="2" t="n">
        <f aca="false">C72</f>
        <v>29600</v>
      </c>
      <c r="G73" s="3" t="n">
        <v>7700</v>
      </c>
      <c r="H73" s="3" t="n">
        <f aca="false">G73-G72</f>
        <v>4400</v>
      </c>
      <c r="I73" s="3" t="n">
        <f aca="false">AVERAGE(C62:C72)</f>
        <v>29753.1818181818</v>
      </c>
      <c r="J73" s="7" t="n">
        <f aca="false">AVERAGE(H62:H72)</f>
        <v>4340.63636363636</v>
      </c>
      <c r="K73" s="5" t="n">
        <f aca="false">D73-I73</f>
        <v>276.81818181818</v>
      </c>
      <c r="L73" s="5" t="n">
        <f aca="false">E73-I73</f>
        <v>-213.18181818182</v>
      </c>
      <c r="M73" s="5" t="n">
        <f aca="false">IF(((D72-E72)/2)&gt;=((D71-E71)/2),M72+(((D72-E72)/2)-((D71-E71)/2))*H73/1000,M72-(((D71-E71)/2)-((D72-E72)/2))*H73/1000)</f>
        <v>-3554.6625</v>
      </c>
      <c r="N73" s="6" t="n">
        <f aca="false">AVERAGE(M69:M73)</f>
        <v>-3253.9545</v>
      </c>
      <c r="P73" s="3" t="n">
        <f aca="false">IF(O73&gt;0,INT((MAX(F73,I73+50)+4.95)/5)*5,IF((O73&lt;0),INT((MIN(F73,I73-50))/5)*5,P72))</f>
        <v>29700</v>
      </c>
      <c r="R73" s="1" t="n">
        <f aca="false">SUM(Q$13:Q73)</f>
        <v>2475</v>
      </c>
      <c r="S73" s="3" t="n">
        <f aca="false">R73*0.85*5/(A73-A$2)</f>
        <v>525.9375</v>
      </c>
      <c r="U73" s="5" t="n">
        <f aca="false">(AVERAGE(K73,L73)+AVERAGE(K72,L72))/2</f>
        <v>-6.25</v>
      </c>
      <c r="V73" s="1" t="n">
        <f aca="false">(C73-30000)/5</f>
        <v>-9</v>
      </c>
      <c r="X73" s="7" t="n">
        <f aca="false">AVERAGE(I71:I73)</f>
        <v>29752.5757575758</v>
      </c>
      <c r="Y73" s="7" t="n">
        <f aca="false">(X73-I73)*10+31000</f>
        <v>30993.9393939394</v>
      </c>
    </row>
    <row r="74" customFormat="false" ht="12.75" hidden="false" customHeight="false" outlineLevel="0" collapsed="false">
      <c r="A74" s="8" t="n">
        <f aca="false">A73</f>
        <v>37174</v>
      </c>
      <c r="B74" s="9" t="n">
        <v>14</v>
      </c>
      <c r="C74" s="2" t="n">
        <v>30205</v>
      </c>
      <c r="D74" s="2" t="n">
        <v>30280</v>
      </c>
      <c r="E74" s="2" t="n">
        <v>29955</v>
      </c>
      <c r="F74" s="2" t="n">
        <f aca="false">C73</f>
        <v>29955</v>
      </c>
      <c r="G74" s="3" t="n">
        <v>10400</v>
      </c>
      <c r="H74" s="3" t="n">
        <f aca="false">G74-G73</f>
        <v>2700</v>
      </c>
      <c r="I74" s="3" t="n">
        <f aca="false">AVERAGE(C63:C73)</f>
        <v>29850.9090909091</v>
      </c>
      <c r="J74" s="7" t="n">
        <f aca="false">AVERAGE(H63:H73)</f>
        <v>4404.27272727273</v>
      </c>
      <c r="K74" s="5" t="n">
        <f aca="false">D74-I74</f>
        <v>429.090909090908</v>
      </c>
      <c r="L74" s="5" t="n">
        <f aca="false">E74-I74</f>
        <v>104.090909090908</v>
      </c>
      <c r="M74" s="5" t="n">
        <f aca="false">IF(((D73-E73)/2)&gt;=((D72-E72)/2),M73+(((D73-E73)/2)-((D72-E72)/2))*H74/1000,M73-(((D72-E72)/2)-((D73-E73)/2))*H74/1000)</f>
        <v>-3277.9125</v>
      </c>
      <c r="N74" s="6" t="n">
        <f aca="false">AVERAGE(M70:M74)</f>
        <v>-3198.2335</v>
      </c>
      <c r="P74" s="3" t="n">
        <f aca="false">IF(O74&gt;0,INT((MAX(F74,I74+50)+4.95)/5)*5,IF((O74&lt;0),INT((MIN(F74,I74-50))/5)*5,P73))</f>
        <v>29700</v>
      </c>
      <c r="Q74" s="3"/>
      <c r="R74" s="1" t="n">
        <f aca="false">SUM(Q$13:Q74)</f>
        <v>2475</v>
      </c>
      <c r="S74" s="3" t="n">
        <f aca="false">R74*0.85*5/(A74-A$2)</f>
        <v>525.9375</v>
      </c>
      <c r="U74" s="5" t="n">
        <f aca="false">(AVERAGE(K74,L74)+AVERAGE(K73,L73))/2</f>
        <v>149.204545454544</v>
      </c>
      <c r="V74" s="1" t="n">
        <f aca="false">(C74-30000)/5</f>
        <v>41</v>
      </c>
      <c r="X74" s="7" t="n">
        <f aca="false">AVERAGE(I72:I74)</f>
        <v>29785.303030303</v>
      </c>
      <c r="Y74" s="7" t="n">
        <f aca="false">(X74-I74)*10+31000</f>
        <v>30343.9393939394</v>
      </c>
    </row>
    <row r="75" customFormat="false" ht="12.75" hidden="false" customHeight="false" outlineLevel="0" collapsed="false">
      <c r="A75" s="8" t="n">
        <f aca="false">A74</f>
        <v>37174</v>
      </c>
      <c r="B75" s="9" t="n">
        <v>16</v>
      </c>
      <c r="C75" s="2" t="n">
        <v>30375</v>
      </c>
      <c r="D75" s="2" t="n">
        <v>30440</v>
      </c>
      <c r="E75" s="2" t="n">
        <v>29980</v>
      </c>
      <c r="F75" s="2" t="n">
        <f aca="false">C74</f>
        <v>30205</v>
      </c>
      <c r="G75" s="3" t="n">
        <v>14400</v>
      </c>
      <c r="H75" s="3" t="n">
        <f aca="false">G75-G74</f>
        <v>4000</v>
      </c>
      <c r="I75" s="3" t="n">
        <f aca="false">AVERAGE(C64:C74)</f>
        <v>29948.6363636364</v>
      </c>
      <c r="J75" s="7" t="n">
        <f aca="false">AVERAGE(H64:H74)</f>
        <v>4258.81818181818</v>
      </c>
      <c r="K75" s="5" t="n">
        <f aca="false">D75-I75</f>
        <v>491.363636363636</v>
      </c>
      <c r="L75" s="5" t="n">
        <f aca="false">E75-I75</f>
        <v>31.363636363636</v>
      </c>
      <c r="M75" s="5" t="n">
        <f aca="false">IF(((D74-E74)/2)&gt;=((D73-E73)/2),M74+(((D74-E74)/2)-((D73-E73)/2))*H75/1000,M74-(((D73-E73)/2)-((D74-E74)/2))*H75/1000)</f>
        <v>-3607.9125</v>
      </c>
      <c r="N75" s="6" t="n">
        <f aca="false">AVERAGE(M71:M75)</f>
        <v>-3301.5125</v>
      </c>
      <c r="P75" s="3" t="n">
        <f aca="false">IF(O75&gt;0,INT((MAX(F75,I75+50)+4.95)/5)*5,IF((O75&lt;0),INT((MIN(F75,I75-50))/5)*5,P74))</f>
        <v>29700</v>
      </c>
      <c r="Q75" s="3"/>
      <c r="R75" s="1" t="n">
        <f aca="false">SUM(Q$13:Q75)</f>
        <v>2475</v>
      </c>
      <c r="S75" s="3" t="n">
        <f aca="false">R75*0.85*5/(A75-A$2)</f>
        <v>525.9375</v>
      </c>
      <c r="U75" s="5" t="n">
        <f aca="false">(AVERAGE(K75,L75)+AVERAGE(K74,L74))/2</f>
        <v>263.977272727272</v>
      </c>
      <c r="V75" s="1" t="n">
        <f aca="false">(C75-30000)/5</f>
        <v>75</v>
      </c>
      <c r="X75" s="7" t="n">
        <f aca="false">AVERAGE(I73:I75)</f>
        <v>29850.9090909091</v>
      </c>
      <c r="Y75" s="7" t="n">
        <f aca="false">(X75-I75)*10+31000</f>
        <v>30022.7272727273</v>
      </c>
    </row>
    <row r="76" customFormat="false" ht="12.75" hidden="false" customHeight="false" outlineLevel="0" collapsed="false">
      <c r="A76" s="8" t="n">
        <f aca="false">A75</f>
        <v>37174</v>
      </c>
      <c r="B76" s="9" t="n">
        <v>17.3</v>
      </c>
      <c r="C76" s="2" t="n">
        <v>30910</v>
      </c>
      <c r="D76" s="2" t="n">
        <v>30945</v>
      </c>
      <c r="E76" s="2" t="n">
        <v>30375</v>
      </c>
      <c r="F76" s="2" t="n">
        <f aca="false">C75</f>
        <v>30375</v>
      </c>
      <c r="G76" s="3" t="n">
        <v>21224</v>
      </c>
      <c r="H76" s="3" t="n">
        <f aca="false">G76-G75</f>
        <v>6824</v>
      </c>
      <c r="I76" s="3" t="n">
        <f aca="false">AVERAGE(C65:C75)</f>
        <v>30061.8181818182</v>
      </c>
      <c r="J76" s="7" t="n">
        <f aca="false">AVERAGE(H65:H75)</f>
        <v>4422.45454545455</v>
      </c>
      <c r="K76" s="5" t="n">
        <f aca="false">D76-I76</f>
        <v>883.18181818182</v>
      </c>
      <c r="L76" s="5" t="n">
        <f aca="false">E76-I76</f>
        <v>313.18181818182</v>
      </c>
      <c r="M76" s="5" t="n">
        <f aca="false">IF(((D75-E75)/2)&gt;=((D74-E74)/2),M75+(((D75-E75)/2)-((D74-E74)/2))*H76/1000,M75-(((D74-E74)/2)-((D75-E75)/2))*H76/1000)</f>
        <v>-3147.2925</v>
      </c>
      <c r="N76" s="6" t="n">
        <f aca="false">AVERAGE(M72:M76)</f>
        <v>-3318.4885</v>
      </c>
      <c r="P76" s="3" t="n">
        <f aca="false">IF(O76&gt;0,INT((MAX(F76,I76+50)+4.95)/5)*5,IF((O76&lt;0),INT((MIN(F76,I76-50))/5)*5,P75))</f>
        <v>29700</v>
      </c>
      <c r="R76" s="1" t="n">
        <f aca="false">SUM(Q$13:Q76)</f>
        <v>2475</v>
      </c>
      <c r="S76" s="3" t="n">
        <f aca="false">R76*0.85*5/(A76-A$2)</f>
        <v>525.9375</v>
      </c>
      <c r="U76" s="5" t="n">
        <f aca="false">(AVERAGE(K76,L76)+AVERAGE(K75,L75))/2</f>
        <v>429.772727272728</v>
      </c>
      <c r="V76" s="1" t="n">
        <f aca="false">(C76-30000)/5</f>
        <v>182</v>
      </c>
      <c r="X76" s="7" t="n">
        <f aca="false">AVERAGE(I74:I76)</f>
        <v>29953.7878787879</v>
      </c>
      <c r="Y76" s="7" t="n">
        <f aca="false">(X76-I76)*10+31000</f>
        <v>29919.696969697</v>
      </c>
    </row>
    <row r="77" customFormat="false" ht="12.75" hidden="false" customHeight="false" outlineLevel="0" collapsed="false">
      <c r="A77" s="8" t="n">
        <v>37175</v>
      </c>
      <c r="B77" s="9" t="n">
        <v>10</v>
      </c>
      <c r="C77" s="2" t="n">
        <v>31030</v>
      </c>
      <c r="D77" s="2" t="n">
        <v>31130</v>
      </c>
      <c r="E77" s="2" t="n">
        <v>30865</v>
      </c>
      <c r="F77" s="2" t="n">
        <v>31000</v>
      </c>
      <c r="G77" s="3" t="n">
        <v>2400</v>
      </c>
      <c r="H77" s="1" t="n">
        <v>2400</v>
      </c>
      <c r="I77" s="3" t="n">
        <f aca="false">AVERAGE(C66:C76)</f>
        <v>30187.2727272727</v>
      </c>
      <c r="J77" s="7" t="n">
        <f aca="false">AVERAGE(H66:H76)</f>
        <v>4688.27272727273</v>
      </c>
      <c r="K77" s="5" t="n">
        <f aca="false">D77-I77</f>
        <v>942.727272727272</v>
      </c>
      <c r="L77" s="5" t="n">
        <f aca="false">E77-I77</f>
        <v>677.727272727272</v>
      </c>
      <c r="M77" s="5" t="n">
        <f aca="false">IF(((D76-E76)/2)&gt;=((D75-E75)/2),M76+(((D76-E76)/2)-((D75-E75)/2))*H77/1000,M76-(((D75-E75)/2)-((D76-E76)/2))*H77/1000)</f>
        <v>-3015.2925</v>
      </c>
      <c r="N77" s="6" t="n">
        <f aca="false">AVERAGE(M73:M77)</f>
        <v>-3320.6145</v>
      </c>
      <c r="P77" s="3" t="n">
        <f aca="false">IF(O77&gt;0,INT((MAX(F77,I77+50)+4.95)/5)*5,IF((O77&lt;0),INT((MIN(F77,I77-50))/5)*5,P76))</f>
        <v>29700</v>
      </c>
      <c r="R77" s="1" t="n">
        <f aca="false">SUM(Q$13:Q77)</f>
        <v>2475</v>
      </c>
      <c r="S77" s="3" t="n">
        <f aca="false">R77*0.85*5/(A77-A$2)</f>
        <v>500.892857142857</v>
      </c>
      <c r="U77" s="5" t="n">
        <f aca="false">(AVERAGE(K77,L77)+AVERAGE(K76,L76))/2</f>
        <v>704.204545454546</v>
      </c>
      <c r="V77" s="1" t="n">
        <f aca="false">(C77-30000)/5</f>
        <v>206</v>
      </c>
      <c r="X77" s="7" t="n">
        <f aca="false">AVERAGE(I75:I77)</f>
        <v>30065.9090909091</v>
      </c>
      <c r="Y77" s="7" t="n">
        <f aca="false">(X77-I77)*10+31000</f>
        <v>29786.3636363636</v>
      </c>
    </row>
    <row r="78" customFormat="false" ht="12.75" hidden="false" customHeight="false" outlineLevel="0" collapsed="false">
      <c r="A78" s="8" t="n">
        <f aca="false">A77</f>
        <v>37175</v>
      </c>
      <c r="B78" s="9" t="n">
        <v>12</v>
      </c>
      <c r="C78" s="2" t="n">
        <v>31100</v>
      </c>
      <c r="D78" s="2" t="n">
        <v>31360</v>
      </c>
      <c r="E78" s="2" t="n">
        <v>30960</v>
      </c>
      <c r="F78" s="2" t="n">
        <f aca="false">C77</f>
        <v>31030</v>
      </c>
      <c r="G78" s="3" t="n">
        <v>6100</v>
      </c>
      <c r="H78" s="3" t="n">
        <f aca="false">G78-G77</f>
        <v>3700</v>
      </c>
      <c r="I78" s="3" t="n">
        <f aca="false">AVERAGE(C67:C77)</f>
        <v>30262.7272727273</v>
      </c>
      <c r="J78" s="7" t="n">
        <f aca="false">AVERAGE(H67:H77)</f>
        <v>4195</v>
      </c>
      <c r="K78" s="5" t="n">
        <f aca="false">D78-I78</f>
        <v>1097.27272727273</v>
      </c>
      <c r="L78" s="5" t="n">
        <f aca="false">E78-I78</f>
        <v>697.272727272728</v>
      </c>
      <c r="M78" s="5" t="n">
        <f aca="false">IF(((D77-E77)/2)&gt;=((D76-E76)/2),M77+(((D77-E77)/2)-((D76-E76)/2))*H78/1000,M77-(((D76-E76)/2)-((D77-E77)/2))*H78/1000)</f>
        <v>-3579.5425</v>
      </c>
      <c r="N78" s="6" t="n">
        <f aca="false">AVERAGE(M74:M78)</f>
        <v>-3325.5905</v>
      </c>
      <c r="P78" s="3" t="n">
        <f aca="false">IF(O78&gt;0,INT((MAX(F78,I78+50)+4.95)/5)*5,IF((O78&lt;0),INT((MIN(F78,I78-50))/5)*5,P77))</f>
        <v>29700</v>
      </c>
      <c r="R78" s="1" t="n">
        <f aca="false">SUM(Q$13:Q78)</f>
        <v>2475</v>
      </c>
      <c r="S78" s="3" t="n">
        <f aca="false">R78*0.85*5/(A78-A$2)</f>
        <v>500.892857142857</v>
      </c>
      <c r="U78" s="5" t="n">
        <f aca="false">(AVERAGE(K78,L78)+AVERAGE(K77,L77))/2</f>
        <v>853.75</v>
      </c>
      <c r="V78" s="1" t="n">
        <f aca="false">(C78-30000)/5</f>
        <v>220</v>
      </c>
      <c r="X78" s="7" t="n">
        <f aca="false">AVERAGE(I76:I78)</f>
        <v>30170.6060606061</v>
      </c>
      <c r="Y78" s="7" t="n">
        <f aca="false">(X78-I78)*10+31000</f>
        <v>30078.7878787879</v>
      </c>
    </row>
    <row r="79" customFormat="false" ht="12.75" hidden="false" customHeight="false" outlineLevel="0" collapsed="false">
      <c r="A79" s="8" t="n">
        <f aca="false">A78</f>
        <v>37175</v>
      </c>
      <c r="B79" s="9" t="n">
        <v>14</v>
      </c>
      <c r="C79" s="2" t="n">
        <v>31250</v>
      </c>
      <c r="D79" s="2" t="n">
        <v>31280</v>
      </c>
      <c r="E79" s="2" t="n">
        <v>30950</v>
      </c>
      <c r="F79" s="2" t="n">
        <f aca="false">C78</f>
        <v>31100</v>
      </c>
      <c r="G79" s="3" t="n">
        <v>9500</v>
      </c>
      <c r="H79" s="3" t="n">
        <f aca="false">G79-G78</f>
        <v>3400</v>
      </c>
      <c r="I79" s="3" t="n">
        <f aca="false">AVERAGE(C68:C78)</f>
        <v>30323.6363636364</v>
      </c>
      <c r="J79" s="7" t="n">
        <f aca="false">AVERAGE(H68:H78)</f>
        <v>4267.72727272727</v>
      </c>
      <c r="K79" s="5" t="n">
        <f aca="false">D79-I79</f>
        <v>956.363636363636</v>
      </c>
      <c r="L79" s="5" t="n">
        <f aca="false">E79-I79</f>
        <v>626.363636363636</v>
      </c>
      <c r="M79" s="5" t="n">
        <f aca="false">IF(((D78-E78)/2)&gt;=((D77-E77)/2),M78+(((D78-E78)/2)-((D77-E77)/2))*H79/1000,M78-(((D77-E77)/2)-((D78-E78)/2))*H79/1000)</f>
        <v>-3350.0425</v>
      </c>
      <c r="N79" s="6" t="n">
        <f aca="false">AVERAGE(M75:M79)</f>
        <v>-3340.0165</v>
      </c>
      <c r="P79" s="3" t="n">
        <f aca="false">IF(O79&gt;0,INT((MAX(F79,I79+50)+4.95)/5)*5,IF((O79&lt;0),INT((MIN(F79,I79-50))/5)*5,P78))</f>
        <v>29700</v>
      </c>
      <c r="R79" s="1" t="n">
        <f aca="false">SUM(Q$13:Q79)</f>
        <v>2475</v>
      </c>
      <c r="S79" s="3" t="n">
        <f aca="false">R79*0.85*5/(A79-A$2)</f>
        <v>500.892857142857</v>
      </c>
      <c r="U79" s="5" t="n">
        <f aca="false">(AVERAGE(K79,L79)+AVERAGE(K78,L78))/2</f>
        <v>844.318181818182</v>
      </c>
      <c r="V79" s="1" t="n">
        <f aca="false">(C79-30000)/5</f>
        <v>250</v>
      </c>
      <c r="X79" s="7" t="n">
        <f aca="false">AVERAGE(I77:I79)</f>
        <v>30257.8787878788</v>
      </c>
      <c r="Y79" s="7" t="n">
        <f aca="false">(X79-I79)*10+31000</f>
        <v>30342.4242424242</v>
      </c>
    </row>
    <row r="80" customFormat="false" ht="12.75" hidden="false" customHeight="false" outlineLevel="0" collapsed="false">
      <c r="A80" s="8" t="n">
        <f aca="false">A79</f>
        <v>37175</v>
      </c>
      <c r="B80" s="9" t="n">
        <v>16</v>
      </c>
      <c r="C80" s="2" t="n">
        <v>31480</v>
      </c>
      <c r="D80" s="2" t="n">
        <v>31640</v>
      </c>
      <c r="E80" s="2" t="n">
        <v>31160</v>
      </c>
      <c r="F80" s="2" t="n">
        <f aca="false">C79</f>
        <v>31250</v>
      </c>
      <c r="G80" s="3" t="n">
        <v>15100</v>
      </c>
      <c r="H80" s="3" t="n">
        <f aca="false">G80-G79</f>
        <v>5600</v>
      </c>
      <c r="I80" s="3" t="n">
        <f aca="false">AVERAGE(C69:C79)</f>
        <v>30390</v>
      </c>
      <c r="J80" s="7" t="n">
        <f aca="false">AVERAGE(H69:H79)</f>
        <v>4167.72727272727</v>
      </c>
      <c r="K80" s="5" t="n">
        <f aca="false">D80-I80</f>
        <v>1250</v>
      </c>
      <c r="L80" s="5" t="n">
        <f aca="false">E80-I80</f>
        <v>770</v>
      </c>
      <c r="M80" s="5" t="n">
        <f aca="false">IF(((D79-E79)/2)&gt;=((D78-E78)/2),M79+(((D79-E79)/2)-((D78-E78)/2))*H80/1000,M79-(((D78-E78)/2)-((D79-E79)/2))*H80/1000)</f>
        <v>-3546.0425</v>
      </c>
      <c r="N80" s="6" t="n">
        <f aca="false">AVERAGE(M76:M80)</f>
        <v>-3327.6425</v>
      </c>
      <c r="P80" s="3" t="n">
        <f aca="false">IF(O80&gt;0,INT((MAX(F80,I80+50)+4.95)/5)*5,IF((O80&lt;0),INT((MIN(F80,I80-50))/5)*5,P79))</f>
        <v>29700</v>
      </c>
      <c r="R80" s="1" t="n">
        <f aca="false">SUM(Q$13:Q80)</f>
        <v>2475</v>
      </c>
      <c r="S80" s="3" t="n">
        <f aca="false">R80*0.85*5/(A80-A$2)</f>
        <v>500.892857142857</v>
      </c>
      <c r="U80" s="5" t="n">
        <f aca="false">(AVERAGE(K80,L80)+AVERAGE(K79,L79))/2</f>
        <v>900.681818181818</v>
      </c>
      <c r="V80" s="1" t="n">
        <f aca="false">(C80-30000)/5</f>
        <v>296</v>
      </c>
      <c r="X80" s="7" t="n">
        <f aca="false">AVERAGE(I78:I80)</f>
        <v>30325.4545454545</v>
      </c>
      <c r="Y80" s="7" t="n">
        <f aca="false">(X80-I80)*10+31000</f>
        <v>30354.5454545454</v>
      </c>
    </row>
    <row r="81" customFormat="false" ht="12.75" hidden="false" customHeight="false" outlineLevel="0" collapsed="false">
      <c r="A81" s="8" t="n">
        <f aca="false">A80</f>
        <v>37175</v>
      </c>
      <c r="B81" s="9" t="n">
        <v>17.3</v>
      </c>
      <c r="C81" s="2" t="n">
        <v>31365</v>
      </c>
      <c r="D81" s="2" t="n">
        <v>31600</v>
      </c>
      <c r="E81" s="2" t="n">
        <v>31050</v>
      </c>
      <c r="F81" s="2" t="n">
        <f aca="false">C80</f>
        <v>31480</v>
      </c>
      <c r="G81" s="3" t="n">
        <v>22062</v>
      </c>
      <c r="H81" s="3" t="n">
        <f aca="false">G81-G80</f>
        <v>6962</v>
      </c>
      <c r="I81" s="3" t="n">
        <f aca="false">AVERAGE(C70:C80)</f>
        <v>30509.0909090909</v>
      </c>
      <c r="J81" s="7" t="n">
        <f aca="false">AVERAGE(H70:H80)</f>
        <v>4376.81818181818</v>
      </c>
      <c r="K81" s="5" t="n">
        <f aca="false">D81-I81</f>
        <v>1090.90909090909</v>
      </c>
      <c r="L81" s="5" t="n">
        <f aca="false">E81-I81</f>
        <v>540.909090909092</v>
      </c>
      <c r="M81" s="5" t="n">
        <f aca="false">IF(((D80-E80)/2)&gt;=((D79-E79)/2),M80+(((D80-E80)/2)-((D79-E79)/2))*H81/1000,M80-(((D79-E79)/2)-((D80-E80)/2))*H81/1000)</f>
        <v>-3023.8925</v>
      </c>
      <c r="N81" s="6" t="n">
        <f aca="false">AVERAGE(M77:M81)</f>
        <v>-3302.9625</v>
      </c>
      <c r="P81" s="3" t="n">
        <f aca="false">IF(O81&gt;0,INT((MAX(F81,I81+50)+4.95)/5)*5,IF((O81&lt;0),INT((MIN(F81,I81-50))/5)*5,P80))</f>
        <v>29700</v>
      </c>
      <c r="R81" s="1" t="n">
        <f aca="false">SUM(Q$13:Q81)</f>
        <v>2475</v>
      </c>
      <c r="S81" s="3" t="n">
        <f aca="false">R81*0.85*5/(A81-A$2)</f>
        <v>500.892857142857</v>
      </c>
      <c r="U81" s="5" t="n">
        <f aca="false">(AVERAGE(K81,L81)+AVERAGE(K80,L80))/2</f>
        <v>912.954545454546</v>
      </c>
      <c r="V81" s="1" t="n">
        <f aca="false">(C81-30000)/5</f>
        <v>273</v>
      </c>
      <c r="X81" s="7" t="n">
        <f aca="false">AVERAGE(I79:I81)</f>
        <v>30407.5757575758</v>
      </c>
      <c r="Y81" s="7" t="n">
        <f aca="false">(X81-I81)*10+31000</f>
        <v>29984.8484848485</v>
      </c>
    </row>
    <row r="82" customFormat="false" ht="12.75" hidden="false" customHeight="false" outlineLevel="0" collapsed="false">
      <c r="A82" s="8" t="n">
        <v>37176</v>
      </c>
      <c r="B82" s="9" t="n">
        <v>10</v>
      </c>
      <c r="C82" s="2" t="n">
        <v>31030</v>
      </c>
      <c r="D82" s="2" t="n">
        <v>31465</v>
      </c>
      <c r="E82" s="2" t="n">
        <v>30950</v>
      </c>
      <c r="F82" s="2" t="n">
        <v>31340</v>
      </c>
      <c r="G82" s="3" t="n">
        <v>2900</v>
      </c>
      <c r="H82" s="1" t="n">
        <v>2900</v>
      </c>
      <c r="I82" s="3" t="n">
        <f aca="false">AVERAGE(C71:C81)</f>
        <v>30649.5454545455</v>
      </c>
      <c r="J82" s="7" t="n">
        <f aca="false">AVERAGE(H71:H81)</f>
        <v>4464.27272727273</v>
      </c>
      <c r="K82" s="5" t="n">
        <f aca="false">D82-I82</f>
        <v>815.454545454544</v>
      </c>
      <c r="L82" s="5" t="n">
        <f aca="false">E82-I82</f>
        <v>300.454545454544</v>
      </c>
      <c r="M82" s="5" t="n">
        <f aca="false">IF(((D81-E81)/2)&gt;=((D80-E80)/2),M81+(((D81-E81)/2)-((D80-E80)/2))*H82/1000,M81-(((D80-E80)/2)-((D81-E81)/2))*H82/1000)</f>
        <v>-2922.3925</v>
      </c>
      <c r="N82" s="6" t="n">
        <f aca="false">AVERAGE(M78:M82)</f>
        <v>-3284.3825</v>
      </c>
      <c r="P82" s="3" t="n">
        <f aca="false">IF(O82&gt;0,INT((MAX(F82,I82+50)+4.95)/5)*5,IF((O82&lt;0),INT((MIN(F82,I82-50))/5)*5,P81))</f>
        <v>29700</v>
      </c>
      <c r="R82" s="1" t="n">
        <f aca="false">SUM(Q$13:Q82)</f>
        <v>2475</v>
      </c>
      <c r="S82" s="3" t="n">
        <f aca="false">R82*0.85*5/(A82-A$2)</f>
        <v>478.125</v>
      </c>
      <c r="U82" s="5" t="n">
        <f aca="false">(AVERAGE(K82,L82)+AVERAGE(K81,L81))/2</f>
        <v>686.931818181818</v>
      </c>
      <c r="V82" s="1" t="n">
        <f aca="false">(C82-30000)/5</f>
        <v>206</v>
      </c>
      <c r="X82" s="7" t="n">
        <f aca="false">AVERAGE(I80:I82)</f>
        <v>30516.2121212121</v>
      </c>
      <c r="Y82" s="7" t="n">
        <f aca="false">(X82-I82)*10+31000</f>
        <v>29666.6666666667</v>
      </c>
    </row>
    <row r="83" customFormat="false" ht="12.75" hidden="false" customHeight="false" outlineLevel="0" collapsed="false">
      <c r="A83" s="8" t="n">
        <f aca="false">A82</f>
        <v>37176</v>
      </c>
      <c r="B83" s="9" t="n">
        <v>12</v>
      </c>
      <c r="C83" s="2" t="n">
        <v>31150</v>
      </c>
      <c r="D83" s="2" t="n">
        <v>31205</v>
      </c>
      <c r="E83" s="2" t="n">
        <v>30845</v>
      </c>
      <c r="F83" s="2" t="n">
        <f aca="false">C82</f>
        <v>31030</v>
      </c>
      <c r="G83" s="3" t="n">
        <v>7200</v>
      </c>
      <c r="H83" s="3" t="n">
        <f aca="false">G83-G82</f>
        <v>4300</v>
      </c>
      <c r="I83" s="3" t="n">
        <f aca="false">AVERAGE(C72:C82)</f>
        <v>30754.5454545455</v>
      </c>
      <c r="J83" s="7" t="n">
        <f aca="false">AVERAGE(H72:H82)</f>
        <v>4198.72727272727</v>
      </c>
      <c r="K83" s="5" t="n">
        <f aca="false">D83-I83</f>
        <v>450.454545454544</v>
      </c>
      <c r="L83" s="5" t="n">
        <f aca="false">E83-I83</f>
        <v>90.4545454545441</v>
      </c>
      <c r="M83" s="5" t="n">
        <f aca="false">IF(((D82-E82)/2)&gt;=((D81-E81)/2),M82+(((D82-E82)/2)-((D81-E81)/2))*H83/1000,M82-(((D81-E81)/2)-((D82-E82)/2))*H83/1000)</f>
        <v>-2997.6425</v>
      </c>
      <c r="N83" s="6" t="n">
        <f aca="false">AVERAGE(M79:M83)</f>
        <v>-3168.0025</v>
      </c>
      <c r="P83" s="3" t="n">
        <f aca="false">IF(O83&gt;0,INT((MAX(F83,I83+50)+4.95)/5)*5,IF((O83&lt;0),INT((MIN(F83,I83-50))/5)*5,P82))</f>
        <v>29700</v>
      </c>
      <c r="R83" s="1" t="n">
        <f aca="false">SUM(Q$13:Q83)</f>
        <v>2475</v>
      </c>
      <c r="S83" s="3" t="n">
        <f aca="false">R83*0.85*5/(A83-A$2)</f>
        <v>478.125</v>
      </c>
      <c r="U83" s="5" t="n">
        <f aca="false">(AVERAGE(K83,L83)+AVERAGE(K82,L82))/2</f>
        <v>414.204545454544</v>
      </c>
      <c r="V83" s="1" t="n">
        <f aca="false">(C83-30000)/5</f>
        <v>230</v>
      </c>
      <c r="X83" s="7" t="n">
        <f aca="false">AVERAGE(I81:I83)</f>
        <v>30637.7272727273</v>
      </c>
      <c r="Y83" s="7" t="n">
        <f aca="false">(X83-I83)*10+31000</f>
        <v>29831.8181818182</v>
      </c>
    </row>
    <row r="84" customFormat="false" ht="12.75" hidden="false" customHeight="false" outlineLevel="0" collapsed="false">
      <c r="A84" s="8" t="n">
        <f aca="false">A83</f>
        <v>37176</v>
      </c>
      <c r="B84" s="9" t="n">
        <v>14</v>
      </c>
      <c r="C84" s="2" t="n">
        <v>31180</v>
      </c>
      <c r="D84" s="2" t="n">
        <v>31350</v>
      </c>
      <c r="E84" s="2" t="n">
        <v>31120</v>
      </c>
      <c r="F84" s="2" t="n">
        <f aca="false">C83</f>
        <v>31150</v>
      </c>
      <c r="G84" s="3" t="n">
        <v>9300</v>
      </c>
      <c r="H84" s="3" t="n">
        <f aca="false">G84-G83</f>
        <v>2100</v>
      </c>
      <c r="I84" s="3" t="n">
        <f aca="false">AVERAGE(C73:C83)</f>
        <v>30895.4545454545</v>
      </c>
      <c r="J84" s="7" t="n">
        <f aca="false">AVERAGE(H73:H83)</f>
        <v>4289.63636363636</v>
      </c>
      <c r="K84" s="5" t="n">
        <f aca="false">D84-I84</f>
        <v>454.545454545456</v>
      </c>
      <c r="L84" s="5" t="n">
        <f aca="false">E84-I84</f>
        <v>224.545454545456</v>
      </c>
      <c r="M84" s="5" t="n">
        <f aca="false">IF(((D83-E83)/2)&gt;=((D82-E82)/2),M83+(((D83-E83)/2)-((D82-E82)/2))*H84/1000,M83-(((D82-E82)/2)-((D83-E83)/2))*H84/1000)</f>
        <v>-3160.3925</v>
      </c>
      <c r="N84" s="6" t="n">
        <f aca="false">AVERAGE(M80:M84)</f>
        <v>-3130.0725</v>
      </c>
      <c r="P84" s="3" t="n">
        <f aca="false">IF(O84&gt;0,INT((MAX(F84,I84+50)+4.95)/5)*5,IF((O84&lt;0),INT((MIN(F84,I84-50))/5)*5,P83))</f>
        <v>29700</v>
      </c>
      <c r="R84" s="1" t="n">
        <f aca="false">SUM(Q$13:Q84)</f>
        <v>2475</v>
      </c>
      <c r="S84" s="3" t="n">
        <f aca="false">R84*0.85*5/(A84-A$2)</f>
        <v>478.125</v>
      </c>
      <c r="U84" s="5" t="n">
        <f aca="false">(AVERAGE(K84,L84)+AVERAGE(K83,L83))/2</f>
        <v>305</v>
      </c>
      <c r="V84" s="1" t="n">
        <f aca="false">(C84-30000)/5</f>
        <v>236</v>
      </c>
      <c r="X84" s="7" t="n">
        <f aca="false">AVERAGE(I82:I84)</f>
        <v>30766.5151515152</v>
      </c>
      <c r="Y84" s="7" t="n">
        <f aca="false">(X84-I84)*10+31000</f>
        <v>29710.6060606061</v>
      </c>
    </row>
    <row r="85" customFormat="false" ht="12.75" hidden="false" customHeight="false" outlineLevel="0" collapsed="false">
      <c r="A85" s="8" t="n">
        <f aca="false">A84</f>
        <v>37176</v>
      </c>
      <c r="B85" s="9" t="n">
        <v>16</v>
      </c>
      <c r="C85" s="2" t="n">
        <v>30750</v>
      </c>
      <c r="D85" s="2" t="n">
        <v>31200</v>
      </c>
      <c r="E85" s="2" t="n">
        <v>30565</v>
      </c>
      <c r="F85" s="2" t="n">
        <f aca="false">C84</f>
        <v>31180</v>
      </c>
      <c r="G85" s="3" t="n">
        <v>15000</v>
      </c>
      <c r="H85" s="3" t="n">
        <f aca="false">G85-G84</f>
        <v>5700</v>
      </c>
      <c r="I85" s="3" t="n">
        <f aca="false">AVERAGE(C74:C84)</f>
        <v>31006.8181818182</v>
      </c>
      <c r="J85" s="7" t="n">
        <f aca="false">AVERAGE(H74:H84)</f>
        <v>4080.54545454545</v>
      </c>
      <c r="K85" s="5" t="n">
        <f aca="false">D85-I85</f>
        <v>193.18181818182</v>
      </c>
      <c r="L85" s="5" t="n">
        <f aca="false">E85-I85</f>
        <v>-441.81818181818</v>
      </c>
      <c r="M85" s="5" t="n">
        <f aca="false">IF(((D84-E84)/2)&gt;=((D83-E83)/2),M84+(((D84-E84)/2)-((D83-E83)/2))*H85/1000,M84-(((D83-E83)/2)-((D84-E84)/2))*H85/1000)</f>
        <v>-3530.8925</v>
      </c>
      <c r="N85" s="6" t="n">
        <f aca="false">AVERAGE(M81:M85)</f>
        <v>-3127.0425</v>
      </c>
      <c r="P85" s="3" t="n">
        <f aca="false">IF(O85&gt;0,INT((MAX(F85,I85+50)+4.95)/5)*5,IF((O85&lt;0),INT((MIN(F85,I85-50))/5)*5,P84))</f>
        <v>29700</v>
      </c>
      <c r="R85" s="1" t="n">
        <f aca="false">SUM(Q$13:Q85)</f>
        <v>2475</v>
      </c>
      <c r="S85" s="3" t="n">
        <f aca="false">R85*0.85*5/(A85-A$2)</f>
        <v>478.125</v>
      </c>
      <c r="U85" s="5" t="n">
        <f aca="false">(AVERAGE(K85,L85)+AVERAGE(K84,L84))/2</f>
        <v>107.613636363638</v>
      </c>
      <c r="V85" s="1" t="n">
        <f aca="false">(C85-30000)/5</f>
        <v>150</v>
      </c>
      <c r="X85" s="7" t="n">
        <f aca="false">AVERAGE(I83:I85)</f>
        <v>30885.6060606061</v>
      </c>
      <c r="Y85" s="7" t="n">
        <f aca="false">(X85-I85)*10+31000</f>
        <v>29787.8787878788</v>
      </c>
    </row>
    <row r="86" customFormat="false" ht="12.75" hidden="false" customHeight="false" outlineLevel="0" collapsed="false">
      <c r="A86" s="8" t="n">
        <f aca="false">A85</f>
        <v>37176</v>
      </c>
      <c r="B86" s="9" t="n">
        <v>17.3</v>
      </c>
      <c r="C86" s="2" t="n">
        <v>30665</v>
      </c>
      <c r="D86" s="2" t="n">
        <v>30900</v>
      </c>
      <c r="E86" s="2" t="n">
        <v>30665</v>
      </c>
      <c r="F86" s="2" t="n">
        <f aca="false">C85</f>
        <v>30750</v>
      </c>
      <c r="G86" s="3" t="n">
        <v>19408</v>
      </c>
      <c r="H86" s="3" t="n">
        <f aca="false">G86-G85</f>
        <v>4408</v>
      </c>
      <c r="I86" s="3" t="n">
        <f aca="false">AVERAGE(C75:C85)</f>
        <v>31056.3636363636</v>
      </c>
      <c r="J86" s="7" t="n">
        <f aca="false">AVERAGE(H75:H85)</f>
        <v>4353.27272727273</v>
      </c>
      <c r="K86" s="5" t="n">
        <f aca="false">D86-I86</f>
        <v>-156.363636363636</v>
      </c>
      <c r="L86" s="5" t="n">
        <f aca="false">E86-I86</f>
        <v>-391.363636363636</v>
      </c>
      <c r="M86" s="5" t="n">
        <f aca="false">IF(((D85-E85)/2)&gt;=((D84-E84)/2),M85+(((D85-E85)/2)-((D84-E84)/2))*H86/1000,M85-(((D84-E84)/2)-((D85-E85)/2))*H86/1000)</f>
        <v>-2638.2725</v>
      </c>
      <c r="N86" s="6" t="n">
        <f aca="false">AVERAGE(M82:M86)</f>
        <v>-3049.9185</v>
      </c>
      <c r="P86" s="3" t="n">
        <f aca="false">IF(O86&gt;0,INT((MAX(F86,I86+50)+4.95)/5)*5,IF((O86&lt;0),INT((MIN(F86,I86-50))/5)*5,P85))</f>
        <v>29700</v>
      </c>
      <c r="Q86" s="3"/>
      <c r="R86" s="1" t="n">
        <f aca="false">SUM(Q$13:Q86)</f>
        <v>2475</v>
      </c>
      <c r="S86" s="3" t="n">
        <f aca="false">R86*0.85*5/(A86-A$2)</f>
        <v>478.125</v>
      </c>
      <c r="U86" s="5" t="n">
        <f aca="false">(AVERAGE(K86,L86)+AVERAGE(K85,L85))/2</f>
        <v>-199.090909090908</v>
      </c>
      <c r="V86" s="1" t="n">
        <f aca="false">(C86-30000)/5</f>
        <v>133</v>
      </c>
      <c r="X86" s="7" t="n">
        <f aca="false">AVERAGE(I84:I86)</f>
        <v>30986.2121212121</v>
      </c>
      <c r="Y86" s="7" t="n">
        <f aca="false">(X86-I86)*10+31000</f>
        <v>30298.4848484848</v>
      </c>
    </row>
    <row r="87" customFormat="false" ht="12.75" hidden="false" customHeight="false" outlineLevel="0" collapsed="false">
      <c r="A87" s="8" t="n">
        <v>37179</v>
      </c>
      <c r="B87" s="9" t="n">
        <v>10</v>
      </c>
      <c r="C87" s="2" t="n">
        <v>30450</v>
      </c>
      <c r="D87" s="2" t="n">
        <v>30635</v>
      </c>
      <c r="E87" s="2" t="n">
        <v>30380</v>
      </c>
      <c r="F87" s="2" t="n">
        <v>30500</v>
      </c>
      <c r="G87" s="3" t="n">
        <v>2300</v>
      </c>
      <c r="H87" s="1" t="n">
        <v>2300</v>
      </c>
      <c r="I87" s="3" t="n">
        <f aca="false">AVERAGE(C76:C86)</f>
        <v>31082.7272727273</v>
      </c>
      <c r="J87" s="7" t="n">
        <f aca="false">AVERAGE(H76:H86)</f>
        <v>4390.36363636364</v>
      </c>
      <c r="K87" s="5" t="n">
        <f aca="false">D87-I87</f>
        <v>-447.727272727272</v>
      </c>
      <c r="L87" s="5" t="n">
        <f aca="false">E87-I87</f>
        <v>-702.727272727272</v>
      </c>
      <c r="M87" s="5" t="n">
        <f aca="false">IF(((D86-E86)/2)&gt;=((D85-E85)/2),M86+(((D86-E86)/2)-((D85-E85)/2))*H87/1000,M86-(((D85-E85)/2)-((D86-E86)/2))*H87/1000)</f>
        <v>-3098.2725</v>
      </c>
      <c r="N87" s="6" t="n">
        <f aca="false">AVERAGE(M83:M87)</f>
        <v>-3085.0945</v>
      </c>
      <c r="P87" s="3" t="n">
        <f aca="false">IF(O87&gt;0,INT((MAX(F87,I87+50)+4.95)/5)*5,IF((O87&lt;0),INT((MIN(F87,I87-50))/5)*5,P86))</f>
        <v>29700</v>
      </c>
      <c r="R87" s="1" t="n">
        <f aca="false">SUM(Q$13:Q87)</f>
        <v>2475</v>
      </c>
      <c r="S87" s="3" t="n">
        <f aca="false">R87*0.85*5/(A87-A$2)</f>
        <v>420.75</v>
      </c>
      <c r="U87" s="5" t="n">
        <f aca="false">(AVERAGE(K87,L87)+AVERAGE(K86,L86))/2</f>
        <v>-424.545454545454</v>
      </c>
      <c r="V87" s="1" t="n">
        <f aca="false">(C87-30000)/5</f>
        <v>90</v>
      </c>
      <c r="X87" s="7" t="n">
        <f aca="false">AVERAGE(I85:I87)</f>
        <v>31048.6363636364</v>
      </c>
      <c r="Y87" s="7" t="n">
        <f aca="false">(X87-I87)*10+31000</f>
        <v>30659.0909090909</v>
      </c>
    </row>
    <row r="88" customFormat="false" ht="12.75" hidden="false" customHeight="false" outlineLevel="0" collapsed="false">
      <c r="A88" s="8" t="n">
        <f aca="false">A87</f>
        <v>37179</v>
      </c>
      <c r="B88" s="9" t="n">
        <v>12</v>
      </c>
      <c r="C88" s="2" t="n">
        <v>30510</v>
      </c>
      <c r="D88" s="2" t="n">
        <v>30715</v>
      </c>
      <c r="E88" s="2" t="n">
        <v>30370</v>
      </c>
      <c r="F88" s="2" t="n">
        <f aca="false">C87</f>
        <v>30450</v>
      </c>
      <c r="G88" s="3" t="n">
        <v>6300</v>
      </c>
      <c r="H88" s="3" t="n">
        <f aca="false">G88-G87</f>
        <v>4000</v>
      </c>
      <c r="I88" s="3" t="n">
        <f aca="false">AVERAGE(C77:C87)</f>
        <v>31040.9090909091</v>
      </c>
      <c r="J88" s="7" t="n">
        <f aca="false">AVERAGE(H77:H87)</f>
        <v>3979.09090909091</v>
      </c>
      <c r="K88" s="5" t="n">
        <f aca="false">D88-I88</f>
        <v>-325.909090909092</v>
      </c>
      <c r="L88" s="5" t="n">
        <f aca="false">E88-I88</f>
        <v>-670.909090909092</v>
      </c>
      <c r="M88" s="5" t="n">
        <f aca="false">IF(((D87-E87)/2)&gt;=((D86-E86)/2),M87+(((D87-E87)/2)-((D86-E86)/2))*H88/1000,M87-(((D86-E86)/2)-((D87-E87)/2))*H88/1000)</f>
        <v>-3058.2725</v>
      </c>
      <c r="N88" s="6" t="n">
        <f aca="false">AVERAGE(M84:M88)</f>
        <v>-3097.2205</v>
      </c>
      <c r="P88" s="3" t="n">
        <f aca="false">IF(O88&gt;0,INT((MAX(F88,I88+50)+4.95)/5)*5,IF((O88&lt;0),INT((MIN(F88,I88-50))/5)*5,P87))</f>
        <v>29700</v>
      </c>
      <c r="R88" s="1" t="n">
        <f aca="false">SUM(Q$13:Q88)</f>
        <v>2475</v>
      </c>
      <c r="S88" s="3" t="n">
        <f aca="false">R88*0.85*5/(A88-A$2)</f>
        <v>420.75</v>
      </c>
      <c r="U88" s="5" t="n">
        <f aca="false">(AVERAGE(K88,L88)+AVERAGE(K87,L87))/2</f>
        <v>-536.818181818182</v>
      </c>
      <c r="V88" s="1" t="n">
        <f aca="false">(C88-30000)/5</f>
        <v>102</v>
      </c>
      <c r="X88" s="7" t="n">
        <f aca="false">AVERAGE(I86:I88)</f>
        <v>31060</v>
      </c>
      <c r="Y88" s="7" t="n">
        <f aca="false">(X88-I88)*10+31000</f>
        <v>31190.9090909091</v>
      </c>
    </row>
    <row r="89" customFormat="false" ht="12.75" hidden="false" customHeight="false" outlineLevel="0" collapsed="false">
      <c r="A89" s="8" t="n">
        <f aca="false">A88</f>
        <v>37179</v>
      </c>
      <c r="B89" s="9" t="n">
        <v>14</v>
      </c>
      <c r="C89" s="2" t="n">
        <v>30560</v>
      </c>
      <c r="D89" s="2" t="n">
        <v>30640</v>
      </c>
      <c r="E89" s="2" t="n">
        <v>30390</v>
      </c>
      <c r="F89" s="2" t="n">
        <f aca="false">C88</f>
        <v>30510</v>
      </c>
      <c r="G89" s="3" t="n">
        <v>7200</v>
      </c>
      <c r="H89" s="3" t="n">
        <f aca="false">G89-G88</f>
        <v>900</v>
      </c>
      <c r="I89" s="3" t="n">
        <f aca="false">AVERAGE(C78:C88)</f>
        <v>30993.6363636364</v>
      </c>
      <c r="J89" s="7" t="n">
        <f aca="false">AVERAGE(H78:H88)</f>
        <v>4124.54545454546</v>
      </c>
      <c r="K89" s="5" t="n">
        <f aca="false">D89-I89</f>
        <v>-353.636363636364</v>
      </c>
      <c r="L89" s="5" t="n">
        <f aca="false">E89-I89</f>
        <v>-603.636363636364</v>
      </c>
      <c r="M89" s="5" t="n">
        <f aca="false">IF(((D88-E88)/2)&gt;=((D87-E87)/2),M88+(((D88-E88)/2)-((D87-E87)/2))*H89/1000,M88-(((D87-E87)/2)-((D88-E88)/2))*H89/1000)</f>
        <v>-3017.7725</v>
      </c>
      <c r="N89" s="6" t="n">
        <f aca="false">AVERAGE(M85:M89)</f>
        <v>-3068.6965</v>
      </c>
      <c r="P89" s="3" t="n">
        <f aca="false">IF(O89&gt;0,INT((MAX(F89,I89+50)+4.95)/5)*5,IF((O89&lt;0),INT((MIN(F89,I89-50))/5)*5,P88))</f>
        <v>29700</v>
      </c>
      <c r="R89" s="1" t="n">
        <f aca="false">SUM(Q$13:Q89)</f>
        <v>2475</v>
      </c>
      <c r="S89" s="3" t="n">
        <f aca="false">R89*0.85*5/(A89-A$2)</f>
        <v>420.75</v>
      </c>
      <c r="U89" s="5" t="n">
        <f aca="false">(AVERAGE(K89,L89)+AVERAGE(K88,L88))/2</f>
        <v>-488.522727272728</v>
      </c>
      <c r="V89" s="1" t="n">
        <f aca="false">(C89-30000)/5</f>
        <v>112</v>
      </c>
      <c r="X89" s="7" t="n">
        <f aca="false">AVERAGE(I87:I89)</f>
        <v>31039.0909090909</v>
      </c>
      <c r="Y89" s="7" t="n">
        <f aca="false">(X89-I89)*10+31000</f>
        <v>31454.5454545455</v>
      </c>
    </row>
    <row r="90" customFormat="false" ht="12.75" hidden="false" customHeight="false" outlineLevel="0" collapsed="false">
      <c r="A90" s="8" t="n">
        <f aca="false">A89</f>
        <v>37179</v>
      </c>
      <c r="B90" s="9" t="n">
        <v>16</v>
      </c>
      <c r="C90" s="2" t="n">
        <v>30250</v>
      </c>
      <c r="D90" s="2" t="n">
        <v>30560</v>
      </c>
      <c r="E90" s="2" t="n">
        <v>30165</v>
      </c>
      <c r="F90" s="2" t="n">
        <f aca="false">C89</f>
        <v>30560</v>
      </c>
      <c r="G90" s="3" t="n">
        <v>10500</v>
      </c>
      <c r="H90" s="3" t="n">
        <f aca="false">G90-G89</f>
        <v>3300</v>
      </c>
      <c r="I90" s="3" t="n">
        <f aca="false">AVERAGE(C79:C89)</f>
        <v>30944.5454545455</v>
      </c>
      <c r="J90" s="7" t="n">
        <f aca="false">AVERAGE(H79:H89)</f>
        <v>3870</v>
      </c>
      <c r="K90" s="5" t="n">
        <f aca="false">D90-I90</f>
        <v>-384.545454545456</v>
      </c>
      <c r="L90" s="5" t="n">
        <f aca="false">E90-I90</f>
        <v>-779.545454545456</v>
      </c>
      <c r="M90" s="5" t="n">
        <f aca="false">IF(((D89-E89)/2)&gt;=((D88-E88)/2),M89+(((D89-E89)/2)-((D88-E88)/2))*H90/1000,M89-(((D88-E88)/2)-((D89-E89)/2))*H90/1000)</f>
        <v>-3174.5225</v>
      </c>
      <c r="N90" s="6" t="n">
        <f aca="false">AVERAGE(M86:M90)</f>
        <v>-2997.4225</v>
      </c>
      <c r="P90" s="3" t="n">
        <f aca="false">IF(O90&gt;0,INT((MAX(F90,I90+50)+4.95)/5)*5,IF((O90&lt;0),INT((MIN(F90,I90-50))/5)*5,P89))</f>
        <v>29700</v>
      </c>
      <c r="R90" s="1" t="n">
        <f aca="false">SUM(Q$13:Q90)</f>
        <v>2475</v>
      </c>
      <c r="S90" s="3" t="n">
        <f aca="false">R90*0.85*5/(A90-A$2)</f>
        <v>420.75</v>
      </c>
      <c r="U90" s="5" t="n">
        <f aca="false">(AVERAGE(K90,L90)+AVERAGE(K89,L89))/2</f>
        <v>-530.34090909091</v>
      </c>
      <c r="V90" s="1" t="n">
        <f aca="false">(C90-30000)/5</f>
        <v>50</v>
      </c>
      <c r="X90" s="7" t="n">
        <f aca="false">AVERAGE(I88:I90)</f>
        <v>30993.0303030303</v>
      </c>
      <c r="Y90" s="7" t="n">
        <f aca="false">(X90-I90)*10+31000</f>
        <v>31484.8484848485</v>
      </c>
    </row>
    <row r="91" customFormat="false" ht="12.75" hidden="false" customHeight="false" outlineLevel="0" collapsed="false">
      <c r="A91" s="8" t="n">
        <f aca="false">A90</f>
        <v>37179</v>
      </c>
      <c r="B91" s="9" t="n">
        <v>17.3</v>
      </c>
      <c r="C91" s="2" t="n">
        <v>30240</v>
      </c>
      <c r="D91" s="2" t="n">
        <v>30320</v>
      </c>
      <c r="E91" s="2" t="n">
        <v>30100</v>
      </c>
      <c r="F91" s="2" t="n">
        <f aca="false">C90</f>
        <v>30250</v>
      </c>
      <c r="G91" s="3" t="n">
        <v>13843</v>
      </c>
      <c r="H91" s="3" t="n">
        <f aca="false">G91-G90</f>
        <v>3343</v>
      </c>
      <c r="I91" s="3" t="n">
        <f aca="false">AVERAGE(C80:C90)</f>
        <v>30853.6363636364</v>
      </c>
      <c r="J91" s="7" t="n">
        <f aca="false">AVERAGE(H80:H90)</f>
        <v>3860.90909090909</v>
      </c>
      <c r="K91" s="5" t="n">
        <f aca="false">D91-I91</f>
        <v>-533.636363636364</v>
      </c>
      <c r="L91" s="5" t="n">
        <f aca="false">E91-I91</f>
        <v>-753.636363636364</v>
      </c>
      <c r="M91" s="5" t="n">
        <f aca="false">IF(((D90-E90)/2)&gt;=((D89-E89)/2),M90+(((D90-E90)/2)-((D89-E89)/2))*H91/1000,M90-(((D89-E89)/2)-((D90-E90)/2))*H91/1000)</f>
        <v>-2932.155</v>
      </c>
      <c r="N91" s="6" t="n">
        <f aca="false">AVERAGE(M87:M91)</f>
        <v>-3056.199</v>
      </c>
      <c r="P91" s="3" t="n">
        <f aca="false">IF(O91&gt;0,INT((MAX(F91,I91+50)+4.95)/5)*5,IF((O91&lt;0),INT((MIN(F91,I91-50))/5)*5,P90))</f>
        <v>29700</v>
      </c>
      <c r="R91" s="1" t="n">
        <f aca="false">SUM(Q$13:Q91)</f>
        <v>2475</v>
      </c>
      <c r="S91" s="3" t="n">
        <f aca="false">R91*0.85*5/(A91-A$2)</f>
        <v>420.75</v>
      </c>
      <c r="U91" s="5" t="n">
        <f aca="false">(AVERAGE(K91,L91)+AVERAGE(K90,L90))/2</f>
        <v>-612.84090909091</v>
      </c>
      <c r="V91" s="1" t="n">
        <f aca="false">(C91-30000)/5</f>
        <v>48</v>
      </c>
      <c r="X91" s="7" t="n">
        <f aca="false">AVERAGE(I89:I91)</f>
        <v>30930.6060606061</v>
      </c>
      <c r="Y91" s="7" t="n">
        <f aca="false">(X91-I91)*10+31000</f>
        <v>31769.696969697</v>
      </c>
    </row>
    <row r="92" customFormat="false" ht="12.75" hidden="false" customHeight="false" outlineLevel="0" collapsed="false">
      <c r="A92" s="8" t="n">
        <v>37180</v>
      </c>
      <c r="B92" s="9" t="n">
        <v>10</v>
      </c>
      <c r="C92" s="2" t="n">
        <v>30455</v>
      </c>
      <c r="D92" s="2" t="n">
        <v>30545</v>
      </c>
      <c r="E92" s="2" t="n">
        <v>30130</v>
      </c>
      <c r="F92" s="2" t="n">
        <v>30250</v>
      </c>
      <c r="G92" s="3" t="n">
        <v>3000</v>
      </c>
      <c r="H92" s="1" t="n">
        <v>3000</v>
      </c>
      <c r="I92" s="3" t="n">
        <f aca="false">AVERAGE(C81:C91)</f>
        <v>30740.9090909091</v>
      </c>
      <c r="J92" s="7" t="n">
        <f aca="false">AVERAGE(H81:H91)</f>
        <v>3655.72727272727</v>
      </c>
      <c r="K92" s="5" t="n">
        <f aca="false">D92-I92</f>
        <v>-195.909090909092</v>
      </c>
      <c r="L92" s="5" t="n">
        <f aca="false">E92-I92</f>
        <v>-610.909090909092</v>
      </c>
      <c r="M92" s="5" t="n">
        <f aca="false">IF(((D91-E91)/2)&gt;=((D90-E90)/2),M91+(((D91-E91)/2)-((D90-E90)/2))*H92/1000,M91-(((D90-E90)/2)-((D91-E91)/2))*H92/1000)</f>
        <v>-3194.655</v>
      </c>
      <c r="N92" s="6" t="n">
        <f aca="false">AVERAGE(M88:M92)</f>
        <v>-3075.4755</v>
      </c>
      <c r="P92" s="3" t="n">
        <f aca="false">IF(O92&gt;0,INT((MAX(F92,I92+50)+4.95)/5)*5,IF((O92&lt;0),INT((MIN(F92,I92-50))/5)*5,P91))</f>
        <v>29700</v>
      </c>
      <c r="R92" s="1" t="n">
        <f aca="false">SUM(Q$13:Q92)</f>
        <v>2475</v>
      </c>
      <c r="S92" s="3" t="n">
        <f aca="false">R92*0.85*5/(A92-A$2)</f>
        <v>404.567307692308</v>
      </c>
      <c r="U92" s="5" t="n">
        <f aca="false">(AVERAGE(K92,L92)+AVERAGE(K91,L91))/2</f>
        <v>-523.522727272728</v>
      </c>
      <c r="V92" s="1" t="n">
        <f aca="false">(C92-30000)/5</f>
        <v>91</v>
      </c>
      <c r="X92" s="7" t="n">
        <f aca="false">AVERAGE(I90:I92)</f>
        <v>30846.3636363636</v>
      </c>
      <c r="Y92" s="7" t="n">
        <f aca="false">(X92-I92)*10+31000</f>
        <v>32054.5454545454</v>
      </c>
    </row>
    <row r="93" customFormat="false" ht="12.75" hidden="false" customHeight="false" outlineLevel="0" collapsed="false">
      <c r="A93" s="8" t="n">
        <f aca="false">A92</f>
        <v>37180</v>
      </c>
      <c r="B93" s="9" t="n">
        <v>12</v>
      </c>
      <c r="C93" s="2" t="n">
        <v>30705</v>
      </c>
      <c r="D93" s="2" t="n">
        <v>30765</v>
      </c>
      <c r="E93" s="2" t="n">
        <v>30420</v>
      </c>
      <c r="F93" s="2" t="n">
        <f aca="false">C92</f>
        <v>30455</v>
      </c>
      <c r="G93" s="3" t="n">
        <v>8000</v>
      </c>
      <c r="H93" s="3" t="n">
        <f aca="false">G93-G92</f>
        <v>5000</v>
      </c>
      <c r="I93" s="3" t="n">
        <f aca="false">AVERAGE(C82:C92)</f>
        <v>30658.1818181818</v>
      </c>
      <c r="J93" s="7" t="n">
        <f aca="false">AVERAGE(H82:H92)</f>
        <v>3295.54545454545</v>
      </c>
      <c r="K93" s="5" t="n">
        <f aca="false">D93-I93</f>
        <v>106.81818181818</v>
      </c>
      <c r="L93" s="5" t="n">
        <f aca="false">E93-I93</f>
        <v>-238.18181818182</v>
      </c>
      <c r="M93" s="5" t="n">
        <f aca="false">IF(((D92-E92)/2)&gt;=((D91-E91)/2),M92+(((D92-E92)/2)-((D91-E91)/2))*H93/1000,M92-(((D91-E91)/2)-((D92-E92)/2))*H93/1000)</f>
        <v>-2707.155</v>
      </c>
      <c r="N93" s="6" t="n">
        <f aca="false">AVERAGE(M89:M93)</f>
        <v>-3005.252</v>
      </c>
      <c r="P93" s="3" t="n">
        <f aca="false">IF(O93&gt;0,INT((MAX(F93,I93+50)+4.95)/5)*5,IF((O93&lt;0),INT((MIN(F93,I93-50))/5)*5,P92))</f>
        <v>29700</v>
      </c>
      <c r="R93" s="1" t="n">
        <f aca="false">SUM(Q$13:Q93)</f>
        <v>2475</v>
      </c>
      <c r="S93" s="3" t="n">
        <f aca="false">R93*0.85*5/(A93-A$2)</f>
        <v>404.567307692308</v>
      </c>
      <c r="U93" s="5" t="n">
        <f aca="false">(AVERAGE(K93,L93)+AVERAGE(K92,L92))/2</f>
        <v>-234.545454545456</v>
      </c>
      <c r="V93" s="1" t="n">
        <f aca="false">(C93-30000)/5</f>
        <v>141</v>
      </c>
      <c r="X93" s="7" t="n">
        <f aca="false">AVERAGE(I91:I93)</f>
        <v>30750.9090909091</v>
      </c>
      <c r="Y93" s="7" t="n">
        <f aca="false">(X93-I93)*10+31000</f>
        <v>31927.2727272727</v>
      </c>
    </row>
    <row r="94" customFormat="false" ht="12.75" hidden="false" customHeight="false" outlineLevel="0" collapsed="false">
      <c r="A94" s="8" t="n">
        <f aca="false">A93</f>
        <v>37180</v>
      </c>
      <c r="B94" s="9" t="n">
        <v>14</v>
      </c>
      <c r="C94" s="2" t="n">
        <v>30645</v>
      </c>
      <c r="D94" s="2" t="n">
        <v>30730</v>
      </c>
      <c r="E94" s="2" t="n">
        <v>30580</v>
      </c>
      <c r="F94" s="2" t="n">
        <f aca="false">C93</f>
        <v>30705</v>
      </c>
      <c r="G94" s="3" t="n">
        <v>9100</v>
      </c>
      <c r="H94" s="3" t="n">
        <f aca="false">G94-G93</f>
        <v>1100</v>
      </c>
      <c r="I94" s="3" t="n">
        <f aca="false">AVERAGE(C83:C93)</f>
        <v>30628.6363636364</v>
      </c>
      <c r="J94" s="7" t="n">
        <f aca="false">AVERAGE(H83:H93)</f>
        <v>3486.45454545455</v>
      </c>
      <c r="K94" s="5" t="n">
        <f aca="false">D94-I94</f>
        <v>101.363636363636</v>
      </c>
      <c r="L94" s="5" t="n">
        <f aca="false">E94-I94</f>
        <v>-48.636363636364</v>
      </c>
      <c r="M94" s="5" t="n">
        <f aca="false">IF(((D93-E93)/2)&gt;=((D92-E92)/2),M93+(((D93-E93)/2)-((D92-E92)/2))*H94/1000,M93-(((D92-E92)/2)-((D93-E93)/2))*H94/1000)</f>
        <v>-2745.655</v>
      </c>
      <c r="N94" s="6" t="n">
        <f aca="false">AVERAGE(M90:M94)</f>
        <v>-2950.8285</v>
      </c>
      <c r="P94" s="3" t="n">
        <f aca="false">IF(O94&gt;0,INT((MAX(F94,I94+50)+4.95)/5)*5,IF((O94&lt;0),INT((MIN(F94,I94-50))/5)*5,P93))</f>
        <v>29700</v>
      </c>
      <c r="R94" s="1" t="n">
        <f aca="false">SUM(Q$13:Q94)</f>
        <v>2475</v>
      </c>
      <c r="S94" s="3" t="n">
        <f aca="false">R94*0.85*5/(A94-A$2)</f>
        <v>404.567307692308</v>
      </c>
      <c r="U94" s="5" t="n">
        <f aca="false">(AVERAGE(K94,L94)+AVERAGE(K93,L93))/2</f>
        <v>-19.6590909090919</v>
      </c>
      <c r="V94" s="1" t="n">
        <f aca="false">(C94-30000)/5</f>
        <v>129</v>
      </c>
      <c r="X94" s="7" t="n">
        <f aca="false">AVERAGE(I92:I94)</f>
        <v>30675.9090909091</v>
      </c>
      <c r="Y94" s="7" t="n">
        <f aca="false">(X94-I94)*10+31000</f>
        <v>31472.7272727273</v>
      </c>
    </row>
    <row r="95" customFormat="false" ht="12.75" hidden="false" customHeight="false" outlineLevel="0" collapsed="false">
      <c r="A95" s="8" t="n">
        <f aca="false">A94</f>
        <v>37180</v>
      </c>
      <c r="B95" s="9" t="n">
        <v>16</v>
      </c>
      <c r="C95" s="2" t="n">
        <v>30840</v>
      </c>
      <c r="D95" s="2" t="n">
        <v>30900</v>
      </c>
      <c r="E95" s="2" t="n">
        <v>30560</v>
      </c>
      <c r="F95" s="2" t="n">
        <f aca="false">C94</f>
        <v>30645</v>
      </c>
      <c r="G95" s="3" t="n">
        <v>12900</v>
      </c>
      <c r="H95" s="3" t="n">
        <f aca="false">G95-G94</f>
        <v>3800</v>
      </c>
      <c r="I95" s="3" t="n">
        <f aca="false">AVERAGE(C84:C94)</f>
        <v>30582.7272727273</v>
      </c>
      <c r="J95" s="7" t="n">
        <f aca="false">AVERAGE(H84:H94)</f>
        <v>3195.54545454545</v>
      </c>
      <c r="K95" s="5" t="n">
        <f aca="false">D95-I95</f>
        <v>317.272727272728</v>
      </c>
      <c r="L95" s="5" t="n">
        <f aca="false">E95-I95</f>
        <v>-22.7272727272721</v>
      </c>
      <c r="M95" s="5" t="n">
        <f aca="false">IF(((D94-E94)/2)&gt;=((D93-E93)/2),M94+(((D94-E94)/2)-((D93-E93)/2))*H95/1000,M94-(((D93-E93)/2)-((D94-E94)/2))*H95/1000)</f>
        <v>-3116.155</v>
      </c>
      <c r="N95" s="6" t="n">
        <f aca="false">AVERAGE(M91:M95)</f>
        <v>-2939.155</v>
      </c>
      <c r="P95" s="3" t="n">
        <f aca="false">IF(O95&gt;0,INT((MAX(F95,I95+50)+4.95)/5)*5,IF((O95&lt;0),INT((MIN(F95,I95-50))/5)*5,P94))</f>
        <v>29700</v>
      </c>
      <c r="R95" s="1" t="n">
        <f aca="false">SUM(Q$13:Q95)</f>
        <v>2475</v>
      </c>
      <c r="S95" s="3" t="n">
        <f aca="false">R95*0.85*5/(A95-A$2)</f>
        <v>404.567307692308</v>
      </c>
      <c r="U95" s="5" t="n">
        <f aca="false">(AVERAGE(K95,L95)+AVERAGE(K94,L94))/2</f>
        <v>86.818181818182</v>
      </c>
      <c r="V95" s="1" t="n">
        <f aca="false">(C95-30000)/5</f>
        <v>168</v>
      </c>
      <c r="X95" s="7" t="n">
        <f aca="false">AVERAGE(I93:I95)</f>
        <v>30623.1818181818</v>
      </c>
      <c r="Y95" s="7" t="n">
        <f aca="false">(X95-I95)*10+31000</f>
        <v>31404.5454545455</v>
      </c>
    </row>
    <row r="96" customFormat="false" ht="12.75" hidden="false" customHeight="false" outlineLevel="0" collapsed="false">
      <c r="A96" s="8" t="n">
        <f aca="false">A95</f>
        <v>37180</v>
      </c>
      <c r="B96" s="9" t="n">
        <v>17.3</v>
      </c>
      <c r="C96" s="2" t="n">
        <v>30700</v>
      </c>
      <c r="D96" s="2" t="n">
        <v>30870</v>
      </c>
      <c r="E96" s="2" t="n">
        <v>30480</v>
      </c>
      <c r="F96" s="2" t="n">
        <f aca="false">C95</f>
        <v>30840</v>
      </c>
      <c r="G96" s="3" t="n">
        <v>18852</v>
      </c>
      <c r="H96" s="3" t="n">
        <f aca="false">G96-G95</f>
        <v>5952</v>
      </c>
      <c r="I96" s="3" t="n">
        <f aca="false">AVERAGE(C85:C95)</f>
        <v>30551.8181818182</v>
      </c>
      <c r="J96" s="7" t="n">
        <f aca="false">AVERAGE(H85:H95)</f>
        <v>3350.09090909091</v>
      </c>
      <c r="K96" s="5" t="n">
        <f aca="false">D96-I96</f>
        <v>318.18181818182</v>
      </c>
      <c r="L96" s="5" t="n">
        <f aca="false">E96-I96</f>
        <v>-71.8181818181802</v>
      </c>
      <c r="M96" s="5" t="n">
        <f aca="false">IF(((D95-E95)/2)&gt;=((D94-E94)/2),M95+(((D95-E95)/2)-((D94-E94)/2))*H96/1000,M95-(((D94-E94)/2)-((D95-E95)/2))*H96/1000)</f>
        <v>-2550.715</v>
      </c>
      <c r="N96" s="6" t="n">
        <f aca="false">AVERAGE(M92:M96)</f>
        <v>-2862.867</v>
      </c>
      <c r="P96" s="3" t="n">
        <f aca="false">IF(O96&gt;0,INT((MAX(F96,I96+50)+4.95)/5)*5,IF((O96&lt;0),INT((MIN(F96,I96-50))/5)*5,P95))</f>
        <v>29700</v>
      </c>
      <c r="R96" s="1" t="n">
        <f aca="false">SUM(Q$13:Q96)</f>
        <v>2475</v>
      </c>
      <c r="S96" s="3" t="n">
        <f aca="false">R96*0.85*5/(A96-A$2)</f>
        <v>404.567307692308</v>
      </c>
      <c r="U96" s="5" t="n">
        <f aca="false">(AVERAGE(K96,L96)+AVERAGE(K95,L95))/2</f>
        <v>135.227272727274</v>
      </c>
      <c r="V96" s="1" t="n">
        <f aca="false">(C96-30000)/5</f>
        <v>140</v>
      </c>
      <c r="X96" s="7" t="n">
        <f aca="false">AVERAGE(I94:I96)</f>
        <v>30587.7272727273</v>
      </c>
      <c r="Y96" s="7" t="n">
        <f aca="false">(X96-I96)*10+31000</f>
        <v>31359.090909091</v>
      </c>
    </row>
    <row r="97" customFormat="false" ht="12.75" hidden="false" customHeight="false" outlineLevel="0" collapsed="false">
      <c r="A97" s="8" t="n">
        <v>37181</v>
      </c>
      <c r="B97" s="9" t="n">
        <v>10</v>
      </c>
      <c r="C97" s="2" t="n">
        <v>31150</v>
      </c>
      <c r="D97" s="2" t="n">
        <v>31290</v>
      </c>
      <c r="E97" s="2" t="n">
        <v>31005</v>
      </c>
      <c r="F97" s="2" t="n">
        <v>31020</v>
      </c>
      <c r="G97" s="3" t="n">
        <v>3400</v>
      </c>
      <c r="H97" s="1" t="n">
        <v>3400</v>
      </c>
      <c r="I97" s="3" t="n">
        <f aca="false">AVERAGE(C86:C96)</f>
        <v>30547.2727272727</v>
      </c>
      <c r="J97" s="7" t="n">
        <f aca="false">AVERAGE(H86:H96)</f>
        <v>3373</v>
      </c>
      <c r="K97" s="5" t="n">
        <f aca="false">D97-I97</f>
        <v>742.727272727272</v>
      </c>
      <c r="L97" s="5" t="n">
        <f aca="false">E97-I97</f>
        <v>457.727272727272</v>
      </c>
      <c r="M97" s="5" t="n">
        <f aca="false">IF(((D96-E96)/2)&gt;=((D95-E95)/2),M96+(((D96-E96)/2)-((D95-E95)/2))*H97/1000,M96-(((D95-E95)/2)-((D96-E96)/2))*H97/1000)</f>
        <v>-2465.715</v>
      </c>
      <c r="N97" s="6" t="n">
        <f aca="false">AVERAGE(M93:M97)</f>
        <v>-2717.079</v>
      </c>
      <c r="P97" s="3" t="n">
        <f aca="false">IF(O97&gt;0,INT((MAX(F97,I97+50)+4.95)/5)*5,IF((O97&lt;0),INT((MIN(F97,I97-50))/5)*5,P96))</f>
        <v>29700</v>
      </c>
      <c r="Q97" s="3"/>
      <c r="R97" s="1" t="n">
        <f aca="false">SUM(Q$13:Q97)</f>
        <v>2475</v>
      </c>
      <c r="S97" s="3" t="n">
        <f aca="false">R97*0.85*5/(A97-A$2)</f>
        <v>389.583333333333</v>
      </c>
      <c r="U97" s="5" t="n">
        <f aca="false">(AVERAGE(K97,L97)+AVERAGE(K96,L96))/2</f>
        <v>361.704545454546</v>
      </c>
      <c r="V97" s="1" t="n">
        <f aca="false">(C97-30000)/5</f>
        <v>230</v>
      </c>
      <c r="X97" s="7" t="n">
        <f aca="false">AVERAGE(I95:I97)</f>
        <v>30560.6060606061</v>
      </c>
      <c r="Y97" s="7" t="n">
        <f aca="false">(X97-I97)*10+31000</f>
        <v>31133.3333333333</v>
      </c>
    </row>
    <row r="98" customFormat="false" ht="12.75" hidden="false" customHeight="false" outlineLevel="0" collapsed="false">
      <c r="A98" s="8" t="n">
        <f aca="false">A97</f>
        <v>37181</v>
      </c>
      <c r="B98" s="9" t="n">
        <v>12</v>
      </c>
      <c r="C98" s="2" t="n">
        <v>31395</v>
      </c>
      <c r="D98" s="2" t="n">
        <v>31485</v>
      </c>
      <c r="E98" s="2" t="n">
        <v>31090</v>
      </c>
      <c r="F98" s="2" t="n">
        <f aca="false">C97</f>
        <v>31150</v>
      </c>
      <c r="G98" s="3" t="n">
        <v>7000</v>
      </c>
      <c r="H98" s="3" t="n">
        <f aca="false">G98-G97</f>
        <v>3600</v>
      </c>
      <c r="I98" s="3" t="n">
        <f aca="false">AVERAGE(C87:C97)</f>
        <v>30591.3636363636</v>
      </c>
      <c r="J98" s="7" t="n">
        <f aca="false">AVERAGE(H87:H97)</f>
        <v>3281.36363636364</v>
      </c>
      <c r="K98" s="5" t="n">
        <f aca="false">D98-I98</f>
        <v>893.636363636364</v>
      </c>
      <c r="L98" s="5" t="n">
        <f aca="false">E98-I98</f>
        <v>498.636363636364</v>
      </c>
      <c r="M98" s="5" t="n">
        <f aca="false">IF(((D97-E97)/2)&gt;=((D96-E96)/2),M97+(((D97-E97)/2)-((D96-E96)/2))*H98/1000,M97-(((D96-E96)/2)-((D97-E97)/2))*H98/1000)</f>
        <v>-2654.715</v>
      </c>
      <c r="N98" s="6" t="n">
        <f aca="false">AVERAGE(M94:M98)</f>
        <v>-2706.591</v>
      </c>
      <c r="P98" s="3" t="n">
        <f aca="false">IF(O98&gt;0,INT((MAX(F98,I98+50)+4.95)/5)*5,IF((O98&lt;0),INT((MIN(F98,I98-50))/5)*5,P97))</f>
        <v>29700</v>
      </c>
      <c r="R98" s="1" t="n">
        <f aca="false">SUM(Q$13:Q98)</f>
        <v>2475</v>
      </c>
      <c r="S98" s="3" t="n">
        <f aca="false">R98*0.85*5/(A98-A$2)</f>
        <v>389.583333333333</v>
      </c>
      <c r="U98" s="5" t="n">
        <f aca="false">(AVERAGE(K98,L98)+AVERAGE(K97,L97))/2</f>
        <v>648.181818181818</v>
      </c>
      <c r="V98" s="1" t="n">
        <f aca="false">(C98-30000)/5</f>
        <v>279</v>
      </c>
      <c r="X98" s="7" t="n">
        <f aca="false">AVERAGE(I96:I98)</f>
        <v>30563.4848484848</v>
      </c>
      <c r="Y98" s="7" t="n">
        <f aca="false">(X98-I98)*10+31000</f>
        <v>30721.2121212121</v>
      </c>
    </row>
    <row r="99" customFormat="false" ht="12.75" hidden="false" customHeight="false" outlineLevel="0" collapsed="false">
      <c r="A99" s="8" t="n">
        <f aca="false">A98</f>
        <v>37181</v>
      </c>
      <c r="B99" s="9" t="n">
        <v>14</v>
      </c>
      <c r="C99" s="2" t="n">
        <v>31430</v>
      </c>
      <c r="D99" s="2" t="n">
        <v>31540</v>
      </c>
      <c r="E99" s="2" t="n">
        <v>31320</v>
      </c>
      <c r="F99" s="2" t="n">
        <f aca="false">C98</f>
        <v>31395</v>
      </c>
      <c r="G99" s="3" t="n">
        <v>9600</v>
      </c>
      <c r="H99" s="3" t="n">
        <f aca="false">G99-G98</f>
        <v>2600</v>
      </c>
      <c r="I99" s="3" t="n">
        <f aca="false">AVERAGE(C88:C98)</f>
        <v>30677.2727272727</v>
      </c>
      <c r="J99" s="7" t="n">
        <f aca="false">AVERAGE(H88:H98)</f>
        <v>3399.54545454545</v>
      </c>
      <c r="K99" s="5" t="n">
        <f aca="false">D99-I99</f>
        <v>862.727272727272</v>
      </c>
      <c r="L99" s="5" t="n">
        <f aca="false">E99-I99</f>
        <v>642.727272727272</v>
      </c>
      <c r="M99" s="5" t="n">
        <f aca="false">IF(((D98-E98)/2)&gt;=((D97-E97)/2),M98+(((D98-E98)/2)-((D97-E97)/2))*H99/1000,M98-(((D97-E97)/2)-((D98-E98)/2))*H99/1000)</f>
        <v>-2511.715</v>
      </c>
      <c r="N99" s="6" t="n">
        <f aca="false">AVERAGE(M95:M99)</f>
        <v>-2659.803</v>
      </c>
      <c r="P99" s="3" t="n">
        <f aca="false">IF(O99&gt;0,INT((MAX(F99,I99+50)+4.95)/5)*5,IF((O99&lt;0),INT((MIN(F99,I99-50))/5)*5,P98))</f>
        <v>29700</v>
      </c>
      <c r="R99" s="1" t="n">
        <f aca="false">SUM(Q$13:Q99)</f>
        <v>2475</v>
      </c>
      <c r="S99" s="3" t="n">
        <f aca="false">R99*0.85*5/(A99-A$2)</f>
        <v>389.583333333333</v>
      </c>
      <c r="U99" s="5" t="n">
        <f aca="false">(AVERAGE(K99,L99)+AVERAGE(K98,L98))/2</f>
        <v>724.431818181818</v>
      </c>
      <c r="V99" s="1" t="n">
        <f aca="false">(C99-30000)/5</f>
        <v>286</v>
      </c>
      <c r="X99" s="7" t="n">
        <f aca="false">AVERAGE(I97:I99)</f>
        <v>30605.303030303</v>
      </c>
      <c r="Y99" s="7" t="n">
        <f aca="false">(X99-I99)*10+31000</f>
        <v>30280.303030303</v>
      </c>
    </row>
    <row r="100" customFormat="false" ht="12.75" hidden="false" customHeight="false" outlineLevel="0" collapsed="false">
      <c r="A100" s="8" t="n">
        <f aca="false">A99</f>
        <v>37181</v>
      </c>
      <c r="B100" s="9" t="n">
        <v>16</v>
      </c>
      <c r="C100" s="2" t="n">
        <v>31240</v>
      </c>
      <c r="D100" s="2" t="n">
        <v>31500</v>
      </c>
      <c r="E100" s="2" t="n">
        <v>31240</v>
      </c>
      <c r="F100" s="2" t="n">
        <f aca="false">C99</f>
        <v>31430</v>
      </c>
      <c r="G100" s="3" t="n">
        <v>12900</v>
      </c>
      <c r="H100" s="3" t="n">
        <f aca="false">G100-G99</f>
        <v>3300</v>
      </c>
      <c r="I100" s="3" t="n">
        <f aca="false">AVERAGE(C89:C99)</f>
        <v>30760.9090909091</v>
      </c>
      <c r="J100" s="7" t="n">
        <f aca="false">AVERAGE(H89:H99)</f>
        <v>3272.27272727273</v>
      </c>
      <c r="K100" s="5" t="n">
        <f aca="false">D100-I100</f>
        <v>739.090909090908</v>
      </c>
      <c r="L100" s="5" t="n">
        <f aca="false">E100-I100</f>
        <v>479.090909090908</v>
      </c>
      <c r="M100" s="5" t="n">
        <f aca="false">IF(((D99-E99)/2)&gt;=((D98-E98)/2),M99+(((D99-E99)/2)-((D98-E98)/2))*H100/1000,M99-(((D98-E98)/2)-((D99-E99)/2))*H100/1000)</f>
        <v>-2800.465</v>
      </c>
      <c r="N100" s="6" t="n">
        <f aca="false">AVERAGE(M96:M100)</f>
        <v>-2596.665</v>
      </c>
      <c r="P100" s="3" t="n">
        <f aca="false">IF(O100&gt;0,INT((MAX(F100,I100+50)+4.95)/5)*5,IF((O100&lt;0),INT((MIN(F100,I100-50))/5)*5,P99))</f>
        <v>29700</v>
      </c>
      <c r="R100" s="1" t="n">
        <f aca="false">SUM(Q$13:Q100)</f>
        <v>2475</v>
      </c>
      <c r="S100" s="3" t="n">
        <f aca="false">R100*0.85*5/(A100-A$2)</f>
        <v>389.583333333333</v>
      </c>
      <c r="U100" s="5" t="n">
        <f aca="false">(AVERAGE(K100,L100)+AVERAGE(K99,L99))/2</f>
        <v>680.90909090909</v>
      </c>
      <c r="V100" s="1" t="n">
        <f aca="false">(C100-30000)/5</f>
        <v>248</v>
      </c>
      <c r="X100" s="7" t="n">
        <f aca="false">AVERAGE(I98:I100)</f>
        <v>30676.5151515152</v>
      </c>
      <c r="Y100" s="7" t="n">
        <f aca="false">(X100-I100)*10+31000</f>
        <v>30156.0606060606</v>
      </c>
    </row>
    <row r="101" customFormat="false" ht="12.75" hidden="false" customHeight="false" outlineLevel="0" collapsed="false">
      <c r="A101" s="8" t="n">
        <f aca="false">A100</f>
        <v>37181</v>
      </c>
      <c r="B101" s="9" t="n">
        <v>17.3</v>
      </c>
      <c r="C101" s="2" t="n">
        <v>31320</v>
      </c>
      <c r="D101" s="2" t="n">
        <v>31320</v>
      </c>
      <c r="E101" s="2" t="n">
        <v>30960</v>
      </c>
      <c r="F101" s="2" t="n">
        <f aca="false">C100</f>
        <v>31240</v>
      </c>
      <c r="G101" s="3" t="n">
        <v>19772</v>
      </c>
      <c r="H101" s="3" t="n">
        <f aca="false">G101-G100</f>
        <v>6872</v>
      </c>
      <c r="I101" s="3" t="n">
        <f aca="false">AVERAGE(C90:C100)</f>
        <v>30822.7272727273</v>
      </c>
      <c r="J101" s="7" t="n">
        <f aca="false">AVERAGE(H90:H100)</f>
        <v>3490.45454545455</v>
      </c>
      <c r="K101" s="5" t="n">
        <f aca="false">D101-I101</f>
        <v>497.272727272728</v>
      </c>
      <c r="L101" s="5" t="n">
        <f aca="false">E101-I101</f>
        <v>137.272727272728</v>
      </c>
      <c r="M101" s="5" t="n">
        <f aca="false">IF(((D100-E100)/2)&gt;=((D99-E99)/2),M100+(((D100-E100)/2)-((D99-E99)/2))*H101/1000,M100-(((D99-E99)/2)-((D100-E100)/2))*H101/1000)</f>
        <v>-2663.025</v>
      </c>
      <c r="N101" s="6" t="n">
        <f aca="false">AVERAGE(M97:M101)</f>
        <v>-2619.127</v>
      </c>
      <c r="P101" s="3" t="n">
        <f aca="false">IF(O101&gt;0,INT((MAX(F101,I101+50)+4.95)/5)*5,IF((O101&lt;0),INT((MIN(F101,I101-50))/5)*5,P100))</f>
        <v>29700</v>
      </c>
      <c r="R101" s="1" t="n">
        <f aca="false">SUM(Q$13:Q101)</f>
        <v>2475</v>
      </c>
      <c r="S101" s="3" t="n">
        <f aca="false">R101*0.85*5/(A101-A$2)</f>
        <v>389.583333333333</v>
      </c>
      <c r="U101" s="5" t="n">
        <f aca="false">(AVERAGE(K101,L101)+AVERAGE(K100,L100))/2</f>
        <v>463.181818181818</v>
      </c>
      <c r="V101" s="1" t="n">
        <f aca="false">(C101-30000)/5</f>
        <v>264</v>
      </c>
      <c r="X101" s="7" t="n">
        <f aca="false">AVERAGE(I99:I101)</f>
        <v>30753.6363636364</v>
      </c>
      <c r="Y101" s="7" t="n">
        <f aca="false">(X101-I101)*10+31000</f>
        <v>30309.0909090909</v>
      </c>
    </row>
    <row r="102" customFormat="false" ht="12.75" hidden="false" customHeight="false" outlineLevel="0" collapsed="false">
      <c r="A102" s="8" t="n">
        <v>37182</v>
      </c>
      <c r="B102" s="9" t="n">
        <v>10</v>
      </c>
      <c r="C102" s="2" t="n">
        <v>30835</v>
      </c>
      <c r="D102" s="2" t="n">
        <v>30860</v>
      </c>
      <c r="E102" s="2" t="n">
        <v>30500</v>
      </c>
      <c r="F102" s="2" t="n">
        <v>30600</v>
      </c>
      <c r="G102" s="3" t="n">
        <v>2900</v>
      </c>
      <c r="H102" s="1" t="n">
        <v>2900</v>
      </c>
      <c r="I102" s="3" t="n">
        <f aca="false">AVERAGE(C91:C101)</f>
        <v>30920</v>
      </c>
      <c r="J102" s="7" t="n">
        <f aca="false">AVERAGE(H91:H101)</f>
        <v>3815.18181818182</v>
      </c>
      <c r="K102" s="5" t="n">
        <f aca="false">D102-I102</f>
        <v>-60</v>
      </c>
      <c r="L102" s="5" t="n">
        <f aca="false">E102-I102</f>
        <v>-420</v>
      </c>
      <c r="M102" s="5" t="n">
        <f aca="false">IF(((D101-E101)/2)&gt;=((D100-E100)/2),M101+(((D101-E101)/2)-((D100-E100)/2))*H102/1000,M101-(((D100-E100)/2)-((D101-E101)/2))*H102/1000)</f>
        <v>-2518.025</v>
      </c>
      <c r="N102" s="6" t="n">
        <f aca="false">AVERAGE(M98:M102)</f>
        <v>-2629.589</v>
      </c>
      <c r="P102" s="3" t="n">
        <f aca="false">IF(O102&gt;0,INT((MAX(F102,I102+50)+4.95)/5)*5,IF((O102&lt;0),INT((MIN(F102,I102-50))/5)*5,P101))</f>
        <v>29700</v>
      </c>
      <c r="R102" s="1" t="n">
        <f aca="false">SUM(Q$13:Q102)</f>
        <v>2475</v>
      </c>
      <c r="S102" s="3" t="n">
        <f aca="false">R102*0.85*5/(A102-A$2)</f>
        <v>375.669642857143</v>
      </c>
      <c r="U102" s="5" t="n">
        <f aca="false">(AVERAGE(K102,L102)+AVERAGE(K101,L101))/2</f>
        <v>38.636363636364</v>
      </c>
      <c r="V102" s="1" t="n">
        <f aca="false">(C102-30000)/5</f>
        <v>167</v>
      </c>
      <c r="X102" s="7" t="n">
        <f aca="false">AVERAGE(I100:I102)</f>
        <v>30834.5454545455</v>
      </c>
      <c r="Y102" s="7" t="n">
        <f aca="false">(X102-I102)*10+31000</f>
        <v>30145.4545454546</v>
      </c>
    </row>
    <row r="103" customFormat="false" ht="12.75" hidden="false" customHeight="false" outlineLevel="0" collapsed="false">
      <c r="A103" s="8" t="n">
        <f aca="false">A102</f>
        <v>37182</v>
      </c>
      <c r="B103" s="9" t="n">
        <v>12</v>
      </c>
      <c r="C103" s="2" t="n">
        <v>30710</v>
      </c>
      <c r="D103" s="2" t="n">
        <v>30930</v>
      </c>
      <c r="E103" s="2" t="n">
        <v>30630</v>
      </c>
      <c r="F103" s="2" t="n">
        <f aca="false">C102</f>
        <v>30835</v>
      </c>
      <c r="G103" s="3" t="n">
        <v>7000</v>
      </c>
      <c r="H103" s="3" t="n">
        <f aca="false">G103-G102</f>
        <v>4100</v>
      </c>
      <c r="I103" s="3" t="n">
        <f aca="false">AVERAGE(C92:C102)</f>
        <v>30974.0909090909</v>
      </c>
      <c r="J103" s="7" t="n">
        <f aca="false">AVERAGE(H92:H102)</f>
        <v>3774.90909090909</v>
      </c>
      <c r="K103" s="5" t="n">
        <f aca="false">D103-I103</f>
        <v>-44.0909090909081</v>
      </c>
      <c r="L103" s="5" t="n">
        <f aca="false">E103-I103</f>
        <v>-344.090909090908</v>
      </c>
      <c r="M103" s="5" t="n">
        <f aca="false">IF(((D102-E102)/2)&gt;=((D101-E101)/2),M102+(((D102-E102)/2)-((D101-E101)/2))*H103/1000,M102-(((D101-E101)/2)-((D102-E102)/2))*H103/1000)</f>
        <v>-2518.025</v>
      </c>
      <c r="N103" s="6" t="n">
        <f aca="false">AVERAGE(M99:M103)</f>
        <v>-2602.251</v>
      </c>
      <c r="P103" s="3" t="n">
        <f aca="false">IF(O103&gt;0,INT((MAX(F103,I103+50)+4.95)/5)*5,IF((O103&lt;0),INT((MIN(F103,I103-50))/5)*5,P102))</f>
        <v>29700</v>
      </c>
      <c r="R103" s="1" t="n">
        <f aca="false">SUM(Q$13:Q103)</f>
        <v>2475</v>
      </c>
      <c r="S103" s="3" t="n">
        <f aca="false">R103*0.85*5/(A103-A$2)</f>
        <v>375.669642857143</v>
      </c>
      <c r="U103" s="5" t="n">
        <f aca="false">(AVERAGE(K103,L103)+AVERAGE(K102,L102))/2</f>
        <v>-217.045454545454</v>
      </c>
      <c r="V103" s="1" t="n">
        <f aca="false">(C103-30000)/5</f>
        <v>142</v>
      </c>
      <c r="X103" s="7" t="n">
        <f aca="false">AVERAGE(I101:I103)</f>
        <v>30905.6060606061</v>
      </c>
      <c r="Y103" s="7" t="n">
        <f aca="false">(X103-I103)*10+31000</f>
        <v>30315.1515151515</v>
      </c>
    </row>
    <row r="104" customFormat="false" ht="12.75" hidden="false" customHeight="false" outlineLevel="0" collapsed="false">
      <c r="A104" s="8" t="n">
        <f aca="false">A103</f>
        <v>37182</v>
      </c>
      <c r="B104" s="9" t="n">
        <v>14</v>
      </c>
      <c r="C104" s="2" t="n">
        <v>30745</v>
      </c>
      <c r="D104" s="2" t="n">
        <v>30780</v>
      </c>
      <c r="E104" s="2" t="n">
        <v>30590</v>
      </c>
      <c r="F104" s="2" t="n">
        <f aca="false">C103</f>
        <v>30710</v>
      </c>
      <c r="G104" s="3" t="n">
        <v>8400</v>
      </c>
      <c r="H104" s="3" t="n">
        <f aca="false">G104-G103</f>
        <v>1400</v>
      </c>
      <c r="I104" s="3" t="n">
        <f aca="false">AVERAGE(C93:C103)</f>
        <v>30997.2727272727</v>
      </c>
      <c r="J104" s="7" t="n">
        <f aca="false">AVERAGE(H93:H103)</f>
        <v>3874.90909090909</v>
      </c>
      <c r="K104" s="5" t="n">
        <f aca="false">D104-I104</f>
        <v>-217.272727272728</v>
      </c>
      <c r="L104" s="5" t="n">
        <f aca="false">E104-I104</f>
        <v>-407.272727272728</v>
      </c>
      <c r="M104" s="5" t="n">
        <f aca="false">IF(((D103-E103)/2)&gt;=((D102-E102)/2),M103+(((D103-E103)/2)-((D102-E102)/2))*H104/1000,M103-(((D102-E102)/2)-((D103-E103)/2))*H104/1000)</f>
        <v>-2560.025</v>
      </c>
      <c r="N104" s="6" t="n">
        <f aca="false">AVERAGE(M100:M104)</f>
        <v>-2611.913</v>
      </c>
      <c r="P104" s="3" t="n">
        <f aca="false">IF(O104&gt;0,INT((MAX(F104,I104+50)+4.95)/5)*5,IF((O104&lt;0),INT((MIN(F104,I104-50))/5)*5,P103))</f>
        <v>29700</v>
      </c>
      <c r="R104" s="1" t="n">
        <f aca="false">SUM(Q$13:Q104)</f>
        <v>2475</v>
      </c>
      <c r="S104" s="3" t="n">
        <f aca="false">R104*0.85*5/(A104-A$2)</f>
        <v>375.669642857143</v>
      </c>
      <c r="U104" s="5" t="n">
        <f aca="false">(AVERAGE(K104,L104)+AVERAGE(K103,L103))/2</f>
        <v>-253.181818181818</v>
      </c>
      <c r="V104" s="1" t="n">
        <f aca="false">(C104-30000)/5</f>
        <v>149</v>
      </c>
      <c r="X104" s="7" t="n">
        <f aca="false">AVERAGE(I102:I104)</f>
        <v>30963.7878787879</v>
      </c>
      <c r="Y104" s="7" t="n">
        <f aca="false">(X104-I104)*10+31000</f>
        <v>30665.1515151515</v>
      </c>
    </row>
    <row r="105" customFormat="false" ht="12.75" hidden="false" customHeight="false" outlineLevel="0" collapsed="false">
      <c r="A105" s="8" t="n">
        <f aca="false">A104</f>
        <v>37182</v>
      </c>
      <c r="B105" s="9" t="n">
        <v>16</v>
      </c>
      <c r="C105" s="2" t="n">
        <v>30880</v>
      </c>
      <c r="D105" s="2" t="n">
        <v>30990</v>
      </c>
      <c r="E105" s="2" t="n">
        <v>30745</v>
      </c>
      <c r="F105" s="2" t="n">
        <f aca="false">C104</f>
        <v>30745</v>
      </c>
      <c r="G105" s="3" t="n">
        <v>11400</v>
      </c>
      <c r="H105" s="3" t="n">
        <f aca="false">G105-G104</f>
        <v>3000</v>
      </c>
      <c r="I105" s="3" t="n">
        <f aca="false">AVERAGE(C94:C104)</f>
        <v>31000.9090909091</v>
      </c>
      <c r="J105" s="7" t="n">
        <f aca="false">AVERAGE(H94:H104)</f>
        <v>3547.63636363636</v>
      </c>
      <c r="K105" s="5" t="n">
        <f aca="false">D105-I105</f>
        <v>-10.9090909090919</v>
      </c>
      <c r="L105" s="5" t="n">
        <f aca="false">E105-I105</f>
        <v>-255.909090909092</v>
      </c>
      <c r="M105" s="5" t="n">
        <f aca="false">IF(((D104-E104)/2)&gt;=((D103-E103)/2),M104+(((D104-E104)/2)-((D103-E103)/2))*H105/1000,M104-(((D103-E103)/2)-((D104-E104)/2))*H105/1000)</f>
        <v>-2725.025</v>
      </c>
      <c r="N105" s="6" t="n">
        <f aca="false">AVERAGE(M101:M105)</f>
        <v>-2596.825</v>
      </c>
      <c r="P105" s="3" t="n">
        <f aca="false">IF(O105&gt;0,INT((MAX(F105,I105+50)+4.95)/5)*5,IF((O105&lt;0),INT((MIN(F105,I105-50))/5)*5,P104))</f>
        <v>29700</v>
      </c>
      <c r="Q105" s="3"/>
      <c r="R105" s="1" t="n">
        <f aca="false">SUM(Q$13:Q105)</f>
        <v>2475</v>
      </c>
      <c r="S105" s="3" t="n">
        <f aca="false">R105*0.85*5/(A105-A$2)</f>
        <v>375.669642857143</v>
      </c>
      <c r="U105" s="5" t="n">
        <f aca="false">(AVERAGE(K105,L105)+AVERAGE(K104,L104))/2</f>
        <v>-222.84090909091</v>
      </c>
      <c r="V105" s="1" t="n">
        <f aca="false">(C105-30000)/5</f>
        <v>176</v>
      </c>
      <c r="X105" s="7" t="n">
        <f aca="false">AVERAGE(I103:I105)</f>
        <v>30990.7575757576</v>
      </c>
      <c r="Y105" s="7" t="n">
        <f aca="false">(X105-I105)*10+31000</f>
        <v>30898.4848484849</v>
      </c>
    </row>
    <row r="106" customFormat="false" ht="12.75" hidden="false" customHeight="false" outlineLevel="0" collapsed="false">
      <c r="A106" s="8" t="n">
        <f aca="false">A105</f>
        <v>37182</v>
      </c>
      <c r="B106" s="9" t="n">
        <v>17.3</v>
      </c>
      <c r="C106" s="2" t="n">
        <v>31070</v>
      </c>
      <c r="D106" s="2" t="n">
        <v>31215</v>
      </c>
      <c r="E106" s="2" t="n">
        <v>30880</v>
      </c>
      <c r="F106" s="2" t="n">
        <f aca="false">C105</f>
        <v>30880</v>
      </c>
      <c r="G106" s="3" t="n">
        <v>17218</v>
      </c>
      <c r="H106" s="3" t="n">
        <f aca="false">G106-G105</f>
        <v>5818</v>
      </c>
      <c r="I106" s="3" t="n">
        <f aca="false">AVERAGE(C95:C105)</f>
        <v>31022.2727272727</v>
      </c>
      <c r="J106" s="7" t="n">
        <f aca="false">AVERAGE(H95:H105)</f>
        <v>3720.36363636364</v>
      </c>
      <c r="K106" s="5" t="n">
        <f aca="false">D106-I106</f>
        <v>192.727272727272</v>
      </c>
      <c r="L106" s="5" t="n">
        <f aca="false">E106-I106</f>
        <v>-142.272727272728</v>
      </c>
      <c r="M106" s="5" t="n">
        <f aca="false">IF(((D105-E105)/2)&gt;=((D104-E104)/2),M105+(((D105-E105)/2)-((D104-E104)/2))*H106/1000,M105-(((D104-E104)/2)-((D105-E105)/2))*H106/1000)</f>
        <v>-2565.03</v>
      </c>
      <c r="N106" s="6" t="n">
        <f aca="false">AVERAGE(M102:M106)</f>
        <v>-2577.226</v>
      </c>
      <c r="P106" s="3" t="n">
        <f aca="false">IF(O106&gt;0,INT((MAX(F106,I106+50)+4.95)/5)*5,IF((O106&lt;0),INT((MIN(F106,I106-50))/5)*5,P105))</f>
        <v>29700</v>
      </c>
      <c r="R106" s="1" t="n">
        <f aca="false">SUM(Q$13:Q106)</f>
        <v>2475</v>
      </c>
      <c r="S106" s="3" t="n">
        <f aca="false">R106*0.85*5/(A106-A$2)</f>
        <v>375.669642857143</v>
      </c>
      <c r="U106" s="5" t="n">
        <f aca="false">(AVERAGE(K106,L106)+AVERAGE(K105,L105))/2</f>
        <v>-54.0909090909099</v>
      </c>
      <c r="V106" s="1" t="n">
        <f aca="false">(C106-30000)/5</f>
        <v>214</v>
      </c>
      <c r="X106" s="7" t="n">
        <f aca="false">AVERAGE(I104:I106)</f>
        <v>31006.8181818182</v>
      </c>
      <c r="Y106" s="7" t="n">
        <f aca="false">(X106-I106)*10+31000</f>
        <v>30845.4545454545</v>
      </c>
    </row>
    <row r="107" customFormat="false" ht="12.75" hidden="false" customHeight="false" outlineLevel="0" collapsed="false">
      <c r="A107" s="8" t="n">
        <v>37183</v>
      </c>
      <c r="B107" s="9" t="n">
        <v>10</v>
      </c>
      <c r="C107" s="2" t="n">
        <v>30800</v>
      </c>
      <c r="D107" s="2" t="n">
        <v>31300</v>
      </c>
      <c r="E107" s="2" t="n">
        <v>30760</v>
      </c>
      <c r="F107" s="2" t="n">
        <v>31100</v>
      </c>
      <c r="G107" s="3" t="n">
        <v>3900</v>
      </c>
      <c r="H107" s="1" t="n">
        <v>3900</v>
      </c>
      <c r="I107" s="3" t="n">
        <f aca="false">AVERAGE(C96:C106)</f>
        <v>31043.1818181818</v>
      </c>
      <c r="J107" s="7" t="n">
        <f aca="false">AVERAGE(H96:H106)</f>
        <v>3903.81818181818</v>
      </c>
      <c r="K107" s="5" t="n">
        <f aca="false">D107-I107</f>
        <v>256.81818181818</v>
      </c>
      <c r="L107" s="5" t="n">
        <f aca="false">E107-I107</f>
        <v>-283.18181818182</v>
      </c>
      <c r="M107" s="5" t="n">
        <f aca="false">IF(((D106-E106)/2)&gt;=((D105-E105)/2),M106+(((D106-E106)/2)-((D105-E105)/2))*H107/1000,M106-(((D105-E105)/2)-((D106-E106)/2))*H107/1000)</f>
        <v>-2389.53</v>
      </c>
      <c r="N107" s="6" t="n">
        <f aca="false">AVERAGE(M103:M107)</f>
        <v>-2551.527</v>
      </c>
      <c r="P107" s="3" t="n">
        <f aca="false">IF(O107&gt;0,INT((MAX(F107,I107+50)+4.95)/5)*5,IF((O107&lt;0),INT((MIN(F107,I107-50))/5)*5,P106))</f>
        <v>29700</v>
      </c>
      <c r="Q107" s="3"/>
      <c r="R107" s="1" t="n">
        <f aca="false">SUM(Q$13:Q107)</f>
        <v>2475</v>
      </c>
      <c r="S107" s="3" t="n">
        <f aca="false">R107*0.85*5/(A107-A$2)</f>
        <v>362.715517241379</v>
      </c>
      <c r="U107" s="5" t="n">
        <f aca="false">(AVERAGE(K107,L107)+AVERAGE(K106,L106))/2</f>
        <v>6.02272727272612</v>
      </c>
      <c r="V107" s="1" t="n">
        <f aca="false">(C107-30000)/5</f>
        <v>160</v>
      </c>
      <c r="X107" s="7" t="n">
        <f aca="false">AVERAGE(I105:I107)</f>
        <v>31022.1212121212</v>
      </c>
      <c r="Y107" s="7" t="n">
        <f aca="false">(X107-I107)*10+31000</f>
        <v>30789.393939394</v>
      </c>
    </row>
    <row r="108" customFormat="false" ht="12.75" hidden="false" customHeight="false" outlineLevel="0" collapsed="false">
      <c r="A108" s="8" t="n">
        <f aca="false">A107</f>
        <v>37183</v>
      </c>
      <c r="B108" s="9" t="n">
        <v>12</v>
      </c>
      <c r="C108" s="2" t="n">
        <v>30515</v>
      </c>
      <c r="D108" s="2" t="n">
        <v>30810</v>
      </c>
      <c r="E108" s="2" t="n">
        <v>30500</v>
      </c>
      <c r="F108" s="2" t="n">
        <f aca="false">C107</f>
        <v>30800</v>
      </c>
      <c r="G108" s="3" t="n">
        <v>8800</v>
      </c>
      <c r="H108" s="3" t="n">
        <f aca="false">G108-G107</f>
        <v>4900</v>
      </c>
      <c r="I108" s="3" t="n">
        <f aca="false">AVERAGE(C97:C107)</f>
        <v>31052.2727272727</v>
      </c>
      <c r="J108" s="7" t="n">
        <f aca="false">AVERAGE(H97:H107)</f>
        <v>3717.27272727273</v>
      </c>
      <c r="K108" s="5" t="n">
        <f aca="false">D108-I108</f>
        <v>-242.272727272728</v>
      </c>
      <c r="L108" s="5" t="n">
        <f aca="false">E108-I108</f>
        <v>-552.272727272728</v>
      </c>
      <c r="M108" s="5" t="n">
        <f aca="false">IF(((D107-E107)/2)&gt;=((D106-E106)/2),M107+(((D107-E107)/2)-((D106-E106)/2))*H108/1000,M107-(((D106-E106)/2)-((D107-E107)/2))*H108/1000)</f>
        <v>-1887.28</v>
      </c>
      <c r="N108" s="6" t="n">
        <f aca="false">AVERAGE(M104:M108)</f>
        <v>-2425.378</v>
      </c>
      <c r="P108" s="3" t="n">
        <f aca="false">IF(O108&gt;0,INT((MAX(F108,I108+50)+4.95)/5)*5,IF((O108&lt;0),INT((MIN(F108,I108-50))/5)*5,P107))</f>
        <v>29700</v>
      </c>
      <c r="R108" s="1" t="n">
        <f aca="false">SUM(Q$13:Q108)</f>
        <v>2475</v>
      </c>
      <c r="S108" s="3" t="n">
        <f aca="false">R108*0.85*5/(A108-A$2)</f>
        <v>362.715517241379</v>
      </c>
      <c r="U108" s="5" t="n">
        <f aca="false">(AVERAGE(K108,L108)+AVERAGE(K107,L107))/2</f>
        <v>-205.227272727274</v>
      </c>
      <c r="V108" s="1" t="n">
        <f aca="false">(C108-30000)/5</f>
        <v>103</v>
      </c>
      <c r="X108" s="7" t="n">
        <f aca="false">AVERAGE(I106:I108)</f>
        <v>31039.2424242424</v>
      </c>
      <c r="Y108" s="7" t="n">
        <f aca="false">(X108-I108)*10+31000</f>
        <v>30869.696969697</v>
      </c>
    </row>
    <row r="109" customFormat="false" ht="12.75" hidden="false" customHeight="false" outlineLevel="0" collapsed="false">
      <c r="A109" s="8" t="n">
        <f aca="false">A108</f>
        <v>37183</v>
      </c>
      <c r="B109" s="9" t="n">
        <v>14</v>
      </c>
      <c r="C109" s="2" t="n">
        <v>30320</v>
      </c>
      <c r="D109" s="2" t="n">
        <v>30560</v>
      </c>
      <c r="E109" s="2" t="n">
        <v>30235</v>
      </c>
      <c r="F109" s="2" t="n">
        <f aca="false">C108</f>
        <v>30515</v>
      </c>
      <c r="G109" s="3" t="n">
        <v>12100</v>
      </c>
      <c r="H109" s="3" t="n">
        <f aca="false">G109-G108</f>
        <v>3300</v>
      </c>
      <c r="I109" s="3" t="n">
        <f aca="false">AVERAGE(C98:C108)</f>
        <v>30994.5454545455</v>
      </c>
      <c r="J109" s="7" t="n">
        <f aca="false">AVERAGE(H98:H108)</f>
        <v>3853.63636363636</v>
      </c>
      <c r="K109" s="5" t="n">
        <f aca="false">D109-I109</f>
        <v>-434.545454545456</v>
      </c>
      <c r="L109" s="5" t="n">
        <f aca="false">E109-I109</f>
        <v>-759.545454545456</v>
      </c>
      <c r="M109" s="5" t="n">
        <f aca="false">IF(((D108-E108)/2)&gt;=((D107-E107)/2),M108+(((D108-E108)/2)-((D107-E107)/2))*H109/1000,M108-(((D107-E107)/2)-((D108-E108)/2))*H109/1000)</f>
        <v>-2266.78</v>
      </c>
      <c r="N109" s="6" t="n">
        <f aca="false">AVERAGE(M105:M109)</f>
        <v>-2366.729</v>
      </c>
      <c r="P109" s="3" t="n">
        <f aca="false">IF(O109&gt;0,INT((MAX(F109,I109+50)+4.95)/5)*5,IF((O109&lt;0),INT((MIN(F109,I109-50))/5)*5,P108))</f>
        <v>29700</v>
      </c>
      <c r="Q109" s="3"/>
      <c r="R109" s="1" t="n">
        <f aca="false">SUM(Q$13:Q109)</f>
        <v>2475</v>
      </c>
      <c r="S109" s="3" t="n">
        <f aca="false">R109*0.85*5/(A109-A$2)</f>
        <v>362.715517241379</v>
      </c>
      <c r="U109" s="5" t="n">
        <f aca="false">(AVERAGE(K109,L109)+AVERAGE(K108,L108))/2</f>
        <v>-497.159090909092</v>
      </c>
      <c r="V109" s="1" t="n">
        <f aca="false">(C109-30000)/5</f>
        <v>64</v>
      </c>
      <c r="X109" s="7" t="n">
        <f aca="false">AVERAGE(I107:I109)</f>
        <v>31030</v>
      </c>
      <c r="Y109" s="7" t="n">
        <f aca="false">(X109-I109)*10+31000</f>
        <v>31354.5454545454</v>
      </c>
    </row>
    <row r="110" customFormat="false" ht="12.75" hidden="false" customHeight="false" outlineLevel="0" collapsed="false">
      <c r="A110" s="8" t="n">
        <f aca="false">A109</f>
        <v>37183</v>
      </c>
      <c r="B110" s="9" t="n">
        <v>16</v>
      </c>
      <c r="C110" s="2" t="n">
        <v>30335</v>
      </c>
      <c r="D110" s="2" t="n">
        <v>30480</v>
      </c>
      <c r="E110" s="2" t="n">
        <v>30240</v>
      </c>
      <c r="F110" s="2" t="n">
        <f aca="false">C109</f>
        <v>30320</v>
      </c>
      <c r="G110" s="3" t="n">
        <v>16700</v>
      </c>
      <c r="H110" s="3" t="n">
        <f aca="false">G110-G109</f>
        <v>4600</v>
      </c>
      <c r="I110" s="3" t="n">
        <f aca="false">AVERAGE(C99:C109)</f>
        <v>30896.8181818182</v>
      </c>
      <c r="J110" s="7" t="n">
        <f aca="false">AVERAGE(H99:H109)</f>
        <v>3826.36363636364</v>
      </c>
      <c r="K110" s="5" t="n">
        <f aca="false">D110-I110</f>
        <v>-416.81818181818</v>
      </c>
      <c r="L110" s="5" t="n">
        <f aca="false">E110-I110</f>
        <v>-656.81818181818</v>
      </c>
      <c r="M110" s="5" t="n">
        <f aca="false">IF(((D109-E109)/2)&gt;=((D108-E108)/2),M109+(((D109-E109)/2)-((D108-E108)/2))*H110/1000,M109-(((D108-E108)/2)-((D109-E109)/2))*H110/1000)</f>
        <v>-2232.28</v>
      </c>
      <c r="N110" s="6" t="n">
        <f aca="false">AVERAGE(M106:M110)</f>
        <v>-2268.18</v>
      </c>
      <c r="P110" s="3" t="n">
        <f aca="false">IF(O110&gt;0,INT((MAX(F110,I110+50)+4.95)/5)*5,IF((O110&lt;0),INT((MIN(F110,I110-50))/5)*5,P109))</f>
        <v>29700</v>
      </c>
      <c r="R110" s="1" t="n">
        <f aca="false">SUM(Q$13:Q110)</f>
        <v>2475</v>
      </c>
      <c r="S110" s="3" t="n">
        <f aca="false">R110*0.85*5/(A110-A$2)</f>
        <v>362.715517241379</v>
      </c>
      <c r="U110" s="5" t="n">
        <f aca="false">(AVERAGE(K110,L110)+AVERAGE(K109,L109))/2</f>
        <v>-566.931818181818</v>
      </c>
      <c r="V110" s="1" t="n">
        <f aca="false">(C110-30000)/5</f>
        <v>67</v>
      </c>
      <c r="X110" s="7" t="n">
        <f aca="false">AVERAGE(I108:I110)</f>
        <v>30981.2121212121</v>
      </c>
      <c r="Y110" s="7" t="n">
        <f aca="false">(X110-I110)*10+31000</f>
        <v>31843.9393939394</v>
      </c>
    </row>
    <row r="111" customFormat="false" ht="12.75" hidden="false" customHeight="false" outlineLevel="0" collapsed="false">
      <c r="A111" s="8" t="n">
        <f aca="false">A110</f>
        <v>37183</v>
      </c>
      <c r="B111" s="9" t="n">
        <v>17.3</v>
      </c>
      <c r="C111" s="2" t="n">
        <v>30280</v>
      </c>
      <c r="D111" s="2" t="n">
        <v>30400</v>
      </c>
      <c r="E111" s="2" t="n">
        <v>30170</v>
      </c>
      <c r="F111" s="2" t="n">
        <f aca="false">C110</f>
        <v>30335</v>
      </c>
      <c r="G111" s="3" t="n">
        <v>20700</v>
      </c>
      <c r="H111" s="3" t="n">
        <f aca="false">G111-G110</f>
        <v>4000</v>
      </c>
      <c r="I111" s="3" t="n">
        <f aca="false">AVERAGE(C100:C110)</f>
        <v>30797.2727272727</v>
      </c>
      <c r="J111" s="7" t="n">
        <f aca="false">AVERAGE(H100:H110)</f>
        <v>4008.18181818182</v>
      </c>
      <c r="K111" s="5" t="n">
        <f aca="false">D111-I111</f>
        <v>-397.272727272728</v>
      </c>
      <c r="L111" s="5" t="n">
        <f aca="false">E111-I111</f>
        <v>-627.272727272728</v>
      </c>
      <c r="M111" s="5" t="n">
        <f aca="false">IF(((D110-E110)/2)&gt;=((D109-E109)/2),M110+(((D110-E110)/2)-((D109-E109)/2))*H111/1000,M110-(((D109-E109)/2)-((D110-E110)/2))*H111/1000)</f>
        <v>-2402.28</v>
      </c>
      <c r="N111" s="6" t="n">
        <f aca="false">AVERAGE(M107:M111)</f>
        <v>-2235.63</v>
      </c>
      <c r="P111" s="3" t="n">
        <f aca="false">IF(O111&gt;0,INT((MAX(F111,I111+50)+4.95)/5)*5,IF((O111&lt;0),INT((MIN(F111,I111-50))/5)*5,P110))</f>
        <v>29700</v>
      </c>
      <c r="R111" s="1" t="n">
        <f aca="false">SUM(Q$13:Q111)</f>
        <v>2475</v>
      </c>
      <c r="S111" s="3" t="n">
        <f aca="false">R111*0.85*5/(A111-A$2)</f>
        <v>362.715517241379</v>
      </c>
      <c r="U111" s="5" t="n">
        <f aca="false">(AVERAGE(K111,L111)+AVERAGE(K110,L110))/2</f>
        <v>-524.545454545454</v>
      </c>
      <c r="V111" s="1" t="n">
        <f aca="false">(C111-30000)/5</f>
        <v>56</v>
      </c>
      <c r="X111" s="7" t="n">
        <f aca="false">AVERAGE(I109:I111)</f>
        <v>30896.2121212121</v>
      </c>
      <c r="Y111" s="7" t="n">
        <f aca="false">(X111-I111)*10+31000</f>
        <v>31989.393939394</v>
      </c>
    </row>
    <row r="112" customFormat="false" ht="12.75" hidden="false" customHeight="false" outlineLevel="0" collapsed="false">
      <c r="A112" s="8" t="n">
        <v>37186</v>
      </c>
      <c r="B112" s="9" t="n">
        <v>10</v>
      </c>
      <c r="C112" s="2" t="n">
        <v>30230</v>
      </c>
      <c r="D112" s="2" t="n">
        <v>30550</v>
      </c>
      <c r="E112" s="2" t="n">
        <v>30120</v>
      </c>
      <c r="F112" s="2" t="n">
        <v>30540</v>
      </c>
      <c r="G112" s="3" t="n">
        <v>2900</v>
      </c>
      <c r="H112" s="1" t="n">
        <v>2900</v>
      </c>
      <c r="I112" s="3" t="n">
        <f aca="false">AVERAGE(C101:C111)</f>
        <v>30710</v>
      </c>
      <c r="J112" s="7" t="n">
        <f aca="false">AVERAGE(H101:H111)</f>
        <v>4071.81818181818</v>
      </c>
      <c r="K112" s="5" t="n">
        <f aca="false">D112-I112</f>
        <v>-160</v>
      </c>
      <c r="L112" s="5" t="n">
        <f aca="false">E112-I112</f>
        <v>-590</v>
      </c>
      <c r="M112" s="5" t="n">
        <f aca="false">IF(((D111-E111)/2)&gt;=((D110-E110)/2),M111+(((D111-E111)/2)-((D110-E110)/2))*H112/1000,M111-(((D110-E110)/2)-((D111-E111)/2))*H112/1000)</f>
        <v>-2416.78</v>
      </c>
      <c r="N112" s="6" t="n">
        <f aca="false">AVERAGE(M108:M112)</f>
        <v>-2241.08</v>
      </c>
      <c r="P112" s="3" t="n">
        <f aca="false">IF(O112&gt;0,INT((MAX(F112,I112+50)+4.95)/5)*5,IF((O112&lt;0),INT((MIN(F112,I112-50))/5)*5,P111))</f>
        <v>29700</v>
      </c>
      <c r="R112" s="1" t="n">
        <f aca="false">SUM(Q$13:Q112)</f>
        <v>2475</v>
      </c>
      <c r="S112" s="3" t="n">
        <f aca="false">R112*0.85*5/(A112-A$2)</f>
        <v>328.7109375</v>
      </c>
      <c r="U112" s="5" t="n">
        <f aca="false">(AVERAGE(K112,L112)+AVERAGE(K111,L111))/2</f>
        <v>-443.636363636364</v>
      </c>
      <c r="V112" s="1" t="n">
        <f aca="false">(C112-30000)/5</f>
        <v>46</v>
      </c>
      <c r="X112" s="7" t="n">
        <f aca="false">AVERAGE(I110:I112)</f>
        <v>30801.3636363636</v>
      </c>
      <c r="Y112" s="7" t="n">
        <f aca="false">(X112-I112)*10+31000</f>
        <v>31913.6363636364</v>
      </c>
    </row>
    <row r="113" customFormat="false" ht="12.75" hidden="false" customHeight="false" outlineLevel="0" collapsed="false">
      <c r="A113" s="8" t="n">
        <f aca="false">A112</f>
        <v>37186</v>
      </c>
      <c r="B113" s="9" t="n">
        <v>12</v>
      </c>
      <c r="C113" s="2" t="n">
        <v>30465</v>
      </c>
      <c r="D113" s="2" t="n">
        <v>30585</v>
      </c>
      <c r="E113" s="2" t="n">
        <v>30160</v>
      </c>
      <c r="F113" s="2" t="n">
        <f aca="false">C112</f>
        <v>30230</v>
      </c>
      <c r="G113" s="3" t="n">
        <v>6500</v>
      </c>
      <c r="H113" s="3" t="n">
        <f aca="false">G113-G112</f>
        <v>3600</v>
      </c>
      <c r="I113" s="3" t="n">
        <f aca="false">AVERAGE(C102:C112)</f>
        <v>30610.9090909091</v>
      </c>
      <c r="J113" s="7" t="n">
        <f aca="false">AVERAGE(H102:H112)</f>
        <v>3710.72727272727</v>
      </c>
      <c r="K113" s="5" t="n">
        <f aca="false">D113-I113</f>
        <v>-25.9090909090919</v>
      </c>
      <c r="L113" s="5" t="n">
        <f aca="false">E113-I113</f>
        <v>-450.909090909092</v>
      </c>
      <c r="M113" s="5" t="n">
        <f aca="false">IF(((D112-E112)/2)&gt;=((D111-E111)/2),M112+(((D112-E112)/2)-((D111-E111)/2))*H113/1000,M112-(((D111-E111)/2)-((D112-E112)/2))*H113/1000)</f>
        <v>-2056.78</v>
      </c>
      <c r="N113" s="6" t="n">
        <f aca="false">AVERAGE(M109:M113)</f>
        <v>-2274.98</v>
      </c>
      <c r="P113" s="3" t="n">
        <f aca="false">IF(O113&gt;0,INT((MAX(F113,I113+50)+4.95)/5)*5,IF((O113&lt;0),INT((MIN(F113,I113-50))/5)*5,P112))</f>
        <v>29700</v>
      </c>
      <c r="R113" s="1" t="n">
        <f aca="false">SUM(Q$13:Q113)</f>
        <v>2475</v>
      </c>
      <c r="S113" s="3" t="n">
        <f aca="false">R113*0.85*5/(A113-A$2)</f>
        <v>328.7109375</v>
      </c>
      <c r="U113" s="5" t="n">
        <f aca="false">(AVERAGE(K113,L113)+AVERAGE(K112,L112))/2</f>
        <v>-306.704545454546</v>
      </c>
      <c r="V113" s="1" t="n">
        <f aca="false">(C113-30000)/5</f>
        <v>93</v>
      </c>
      <c r="X113" s="7" t="n">
        <f aca="false">AVERAGE(I111:I113)</f>
        <v>30706.0606060606</v>
      </c>
      <c r="Y113" s="7" t="n">
        <f aca="false">(X113-I113)*10+31000</f>
        <v>31951.5151515152</v>
      </c>
    </row>
    <row r="114" customFormat="false" ht="12.75" hidden="false" customHeight="false" outlineLevel="0" collapsed="false">
      <c r="A114" s="8" t="n">
        <f aca="false">A113</f>
        <v>37186</v>
      </c>
      <c r="B114" s="9" t="n">
        <v>14</v>
      </c>
      <c r="C114" s="2" t="n">
        <v>30515</v>
      </c>
      <c r="D114" s="2" t="n">
        <v>30560</v>
      </c>
      <c r="E114" s="2" t="n">
        <v>30420</v>
      </c>
      <c r="F114" s="2" t="n">
        <f aca="false">C113</f>
        <v>30465</v>
      </c>
      <c r="G114" s="3" t="n">
        <v>7700</v>
      </c>
      <c r="H114" s="3" t="n">
        <f aca="false">G114-G113</f>
        <v>1200</v>
      </c>
      <c r="I114" s="3" t="n">
        <f aca="false">AVERAGE(C103:C113)</f>
        <v>30577.2727272727</v>
      </c>
      <c r="J114" s="7" t="n">
        <f aca="false">AVERAGE(H103:H113)</f>
        <v>3774.36363636364</v>
      </c>
      <c r="K114" s="5" t="n">
        <f aca="false">D114-I114</f>
        <v>-17.2727272727279</v>
      </c>
      <c r="L114" s="5" t="n">
        <f aca="false">E114-I114</f>
        <v>-157.272727272728</v>
      </c>
      <c r="M114" s="5" t="n">
        <f aca="false">IF(((D113-E113)/2)&gt;=((D112-E112)/2),M113+(((D113-E113)/2)-((D112-E112)/2))*H114/1000,M113-(((D112-E112)/2)-((D113-E113)/2))*H114/1000)</f>
        <v>-2059.78</v>
      </c>
      <c r="N114" s="6" t="n">
        <f aca="false">AVERAGE(M110:M114)</f>
        <v>-2233.58</v>
      </c>
      <c r="P114" s="3" t="n">
        <f aca="false">IF(O114&gt;0,INT((MAX(F114,I114+50)+4.95)/5)*5,IF((O114&lt;0),INT((MIN(F114,I114-50))/5)*5,P113))</f>
        <v>29700</v>
      </c>
      <c r="R114" s="1" t="n">
        <f aca="false">SUM(Q$13:Q114)</f>
        <v>2475</v>
      </c>
      <c r="S114" s="3" t="n">
        <f aca="false">R114*0.85*5/(A114-A$2)</f>
        <v>328.7109375</v>
      </c>
      <c r="U114" s="5" t="n">
        <f aca="false">(AVERAGE(K114,L114)+AVERAGE(K113,L113))/2</f>
        <v>-162.84090909091</v>
      </c>
      <c r="V114" s="1" t="n">
        <f aca="false">(C114-30000)/5</f>
        <v>103</v>
      </c>
      <c r="X114" s="7" t="n">
        <f aca="false">AVERAGE(I112:I114)</f>
        <v>30632.7272727273</v>
      </c>
      <c r="Y114" s="7" t="n">
        <f aca="false">(X114-I114)*10+31000</f>
        <v>31554.5454545455</v>
      </c>
    </row>
    <row r="115" customFormat="false" ht="12.75" hidden="false" customHeight="false" outlineLevel="0" collapsed="false">
      <c r="A115" s="8" t="n">
        <f aca="false">A114</f>
        <v>37186</v>
      </c>
      <c r="B115" s="9" t="n">
        <v>16</v>
      </c>
      <c r="C115" s="2" t="n">
        <v>30680</v>
      </c>
      <c r="D115" s="2" t="n">
        <v>30725</v>
      </c>
      <c r="E115" s="2" t="n">
        <v>30440</v>
      </c>
      <c r="F115" s="2" t="n">
        <f aca="false">C114</f>
        <v>30515</v>
      </c>
      <c r="G115" s="3" t="n">
        <v>10900</v>
      </c>
      <c r="H115" s="3" t="n">
        <f aca="false">G115-G114</f>
        <v>3200</v>
      </c>
      <c r="I115" s="3" t="n">
        <f aca="false">AVERAGE(C104:C114)</f>
        <v>30559.5454545455</v>
      </c>
      <c r="J115" s="7" t="n">
        <f aca="false">AVERAGE(H104:H114)</f>
        <v>3510.72727272727</v>
      </c>
      <c r="K115" s="5" t="n">
        <f aca="false">D115-I115</f>
        <v>165.454545454544</v>
      </c>
      <c r="L115" s="5" t="n">
        <f aca="false">E115-I115</f>
        <v>-119.545454545456</v>
      </c>
      <c r="M115" s="5" t="n">
        <f aca="false">IF(((D114-E114)/2)&gt;=((D113-E113)/2),M114+(((D114-E114)/2)-((D113-E113)/2))*H115/1000,M114-(((D113-E113)/2)-((D114-E114)/2))*H115/1000)</f>
        <v>-2515.78</v>
      </c>
      <c r="N115" s="6" t="n">
        <f aca="false">AVERAGE(M111:M115)</f>
        <v>-2290.28</v>
      </c>
      <c r="P115" s="3" t="n">
        <f aca="false">IF(O115&gt;0,INT((MAX(F115,I115+50)+4.95)/5)*5,IF((O115&lt;0),INT((MIN(F115,I115-50))/5)*5,P114))</f>
        <v>29700</v>
      </c>
      <c r="R115" s="1" t="n">
        <f aca="false">SUM(Q$13:Q115)</f>
        <v>2475</v>
      </c>
      <c r="S115" s="3" t="n">
        <f aca="false">R115*0.85*5/(A115-A$2)</f>
        <v>328.7109375</v>
      </c>
      <c r="U115" s="5" t="n">
        <f aca="false">(AVERAGE(K115,L115)+AVERAGE(K114,L114))/2</f>
        <v>-32.1590909090919</v>
      </c>
      <c r="V115" s="1" t="n">
        <f aca="false">(C115-30000)/5</f>
        <v>136</v>
      </c>
      <c r="X115" s="7" t="n">
        <f aca="false">AVERAGE(I113:I115)</f>
        <v>30582.5757575758</v>
      </c>
      <c r="Y115" s="7" t="n">
        <f aca="false">(X115-I115)*10+31000</f>
        <v>31230.303030303</v>
      </c>
    </row>
    <row r="116" customFormat="false" ht="12.75" hidden="false" customHeight="false" outlineLevel="0" collapsed="false">
      <c r="A116" s="8" t="n">
        <f aca="false">A115</f>
        <v>37186</v>
      </c>
      <c r="B116" s="9" t="n">
        <v>17.3</v>
      </c>
      <c r="C116" s="2" t="n">
        <v>31120</v>
      </c>
      <c r="D116" s="2" t="n">
        <v>31130</v>
      </c>
      <c r="E116" s="2" t="n">
        <v>30580</v>
      </c>
      <c r="F116" s="2" t="n">
        <f aca="false">C115</f>
        <v>30680</v>
      </c>
      <c r="G116" s="3" t="n">
        <v>16413</v>
      </c>
      <c r="H116" s="3" t="n">
        <f aca="false">G116-G115</f>
        <v>5513</v>
      </c>
      <c r="I116" s="3" t="n">
        <f aca="false">AVERAGE(C105:C115)</f>
        <v>30553.6363636364</v>
      </c>
      <c r="J116" s="7" t="n">
        <f aca="false">AVERAGE(H105:H115)</f>
        <v>3674.36363636364</v>
      </c>
      <c r="K116" s="5" t="n">
        <f aca="false">D116-I116</f>
        <v>576.363636363636</v>
      </c>
      <c r="L116" s="5" t="n">
        <f aca="false">E116-I116</f>
        <v>26.363636363636</v>
      </c>
      <c r="M116" s="5" t="n">
        <f aca="false">IF(((D115-E115)/2)&gt;=((D114-E114)/2),M115+(((D115-E115)/2)-((D114-E114)/2))*H116/1000,M115-(((D114-E114)/2)-((D115-E115)/2))*H116/1000)</f>
        <v>-2116.0875</v>
      </c>
      <c r="N116" s="6" t="n">
        <f aca="false">AVERAGE(M112:M116)</f>
        <v>-2233.0415</v>
      </c>
      <c r="P116" s="3" t="n">
        <f aca="false">IF(O116&gt;0,INT((MAX(F116,I116+50)+4.95)/5)*5,IF((O116&lt;0),INT((MIN(F116,I116-50))/5)*5,P115))</f>
        <v>29700</v>
      </c>
      <c r="Q116" s="3"/>
      <c r="R116" s="1" t="n">
        <f aca="false">SUM(Q$13:Q116)</f>
        <v>2475</v>
      </c>
      <c r="S116" s="3" t="n">
        <f aca="false">R116*0.85*5/(A116-A$2)</f>
        <v>328.7109375</v>
      </c>
      <c r="U116" s="5" t="n">
        <f aca="false">(AVERAGE(K116,L116)+AVERAGE(K115,L115))/2</f>
        <v>162.15909090909</v>
      </c>
      <c r="V116" s="1" t="n">
        <f aca="false">(C116-30000)/5</f>
        <v>224</v>
      </c>
      <c r="X116" s="7" t="n">
        <f aca="false">AVERAGE(I114:I116)</f>
        <v>30563.4848484848</v>
      </c>
      <c r="Y116" s="7" t="n">
        <f aca="false">(X116-I116)*10+31000</f>
        <v>31098.4848484848</v>
      </c>
    </row>
    <row r="117" customFormat="false" ht="12.75" hidden="false" customHeight="false" outlineLevel="0" collapsed="false">
      <c r="A117" s="8" t="n">
        <v>37187</v>
      </c>
      <c r="B117" s="9" t="n">
        <v>10</v>
      </c>
      <c r="C117" s="2" t="n">
        <v>31320</v>
      </c>
      <c r="D117" s="2" t="n">
        <v>31475</v>
      </c>
      <c r="E117" s="2" t="n">
        <v>31200</v>
      </c>
      <c r="F117" s="2" t="n">
        <v>31200</v>
      </c>
      <c r="G117" s="3" t="n">
        <v>2600</v>
      </c>
      <c r="H117" s="1" t="n">
        <v>2600</v>
      </c>
      <c r="I117" s="3" t="n">
        <f aca="false">AVERAGE(C106:C116)</f>
        <v>30575.4545454545</v>
      </c>
      <c r="J117" s="7" t="n">
        <f aca="false">AVERAGE(H106:H116)</f>
        <v>3902.81818181818</v>
      </c>
      <c r="K117" s="5" t="n">
        <f aca="false">D117-I117</f>
        <v>899.545454545456</v>
      </c>
      <c r="L117" s="5" t="n">
        <f aca="false">E117-I117</f>
        <v>624.545454545456</v>
      </c>
      <c r="M117" s="5" t="n">
        <f aca="false">IF(((D116-E116)/2)&gt;=((D115-E115)/2),M116+(((D116-E116)/2)-((D115-E115)/2))*H117/1000,M116-(((D115-E115)/2)-((D116-E116)/2))*H117/1000)</f>
        <v>-1771.5875</v>
      </c>
      <c r="N117" s="6" t="n">
        <f aca="false">AVERAGE(M113:M117)</f>
        <v>-2104.003</v>
      </c>
      <c r="P117" s="3" t="n">
        <f aca="false">IF(O117&gt;0,INT((MAX(F117,I117+50)+4.95)/5)*5,IF((O117&lt;0),INT((MIN(F117,I117-50))/5)*5,P116))</f>
        <v>29700</v>
      </c>
      <c r="R117" s="1" t="n">
        <f aca="false">SUM(Q$13:Q117)</f>
        <v>2475</v>
      </c>
      <c r="S117" s="3" t="n">
        <f aca="false">R117*0.85*5/(A117-A$2)</f>
        <v>318.75</v>
      </c>
      <c r="U117" s="5" t="n">
        <f aca="false">(AVERAGE(K117,L117)+AVERAGE(K116,L116))/2</f>
        <v>531.704545454546</v>
      </c>
      <c r="V117" s="1" t="n">
        <f aca="false">(C117-30000)/5</f>
        <v>264</v>
      </c>
      <c r="X117" s="7" t="n">
        <f aca="false">AVERAGE(I115:I117)</f>
        <v>30562.8787878788</v>
      </c>
      <c r="Y117" s="7" t="n">
        <f aca="false">(X117-I117)*10+31000</f>
        <v>30874.2424242424</v>
      </c>
    </row>
    <row r="118" customFormat="false" ht="12.75" hidden="false" customHeight="false" outlineLevel="0" collapsed="false">
      <c r="A118" s="8" t="n">
        <f aca="false">A117</f>
        <v>37187</v>
      </c>
      <c r="B118" s="9" t="n">
        <v>12</v>
      </c>
      <c r="C118" s="2" t="n">
        <v>31335</v>
      </c>
      <c r="D118" s="2" t="n">
        <v>31420</v>
      </c>
      <c r="E118" s="2" t="n">
        <v>31220</v>
      </c>
      <c r="F118" s="2" t="n">
        <f aca="false">C117</f>
        <v>31320</v>
      </c>
      <c r="G118" s="3" t="n">
        <v>6100</v>
      </c>
      <c r="H118" s="3" t="n">
        <f aca="false">G118-G117</f>
        <v>3500</v>
      </c>
      <c r="I118" s="3" t="n">
        <f aca="false">AVERAGE(C107:C117)</f>
        <v>30598.1818181818</v>
      </c>
      <c r="J118" s="7" t="n">
        <f aca="false">AVERAGE(H107:H117)</f>
        <v>3610.27272727273</v>
      </c>
      <c r="K118" s="5" t="n">
        <f aca="false">D118-I118</f>
        <v>821.81818181818</v>
      </c>
      <c r="L118" s="5" t="n">
        <f aca="false">E118-I118</f>
        <v>621.81818181818</v>
      </c>
      <c r="M118" s="5" t="n">
        <f aca="false">IF(((D117-E117)/2)&gt;=((D116-E116)/2),M117+(((D117-E117)/2)-((D116-E116)/2))*H118/1000,M117-(((D116-E116)/2)-((D117-E117)/2))*H118/1000)</f>
        <v>-2252.8375</v>
      </c>
      <c r="N118" s="6" t="n">
        <f aca="false">AVERAGE(M114:M118)</f>
        <v>-2143.2145</v>
      </c>
      <c r="P118" s="3" t="n">
        <f aca="false">IF(O118&gt;0,INT((MAX(F118,I118+50)+4.95)/5)*5,IF((O118&lt;0),INT((MIN(F118,I118-50))/5)*5,P117))</f>
        <v>29700</v>
      </c>
      <c r="R118" s="1" t="n">
        <f aca="false">SUM(Q$13:Q118)</f>
        <v>2475</v>
      </c>
      <c r="S118" s="3" t="n">
        <f aca="false">R118*0.85*5/(A118-A$2)</f>
        <v>318.75</v>
      </c>
      <c r="U118" s="5" t="n">
        <f aca="false">(AVERAGE(K118,L118)+AVERAGE(K117,L117))/2</f>
        <v>741.931818181818</v>
      </c>
      <c r="V118" s="1" t="n">
        <f aca="false">(C118-30000)/5</f>
        <v>267</v>
      </c>
      <c r="X118" s="7" t="n">
        <f aca="false">AVERAGE(I116:I118)</f>
        <v>30575.7575757576</v>
      </c>
      <c r="Y118" s="7" t="n">
        <f aca="false">(X118-I118)*10+31000</f>
        <v>30775.7575757576</v>
      </c>
    </row>
    <row r="119" customFormat="false" ht="12.75" hidden="false" customHeight="false" outlineLevel="0" collapsed="false">
      <c r="A119" s="8" t="n">
        <f aca="false">A118</f>
        <v>37187</v>
      </c>
      <c r="B119" s="9" t="n">
        <v>14</v>
      </c>
      <c r="C119" s="2" t="n">
        <v>31470</v>
      </c>
      <c r="D119" s="2" t="n">
        <v>31600</v>
      </c>
      <c r="E119" s="2" t="n">
        <v>31260</v>
      </c>
      <c r="F119" s="2" t="n">
        <f aca="false">C118</f>
        <v>31335</v>
      </c>
      <c r="G119" s="3" t="n">
        <v>9000</v>
      </c>
      <c r="H119" s="3" t="n">
        <f aca="false">G119-G118</f>
        <v>2900</v>
      </c>
      <c r="I119" s="3" t="n">
        <f aca="false">AVERAGE(C108:C118)</f>
        <v>30646.8181818182</v>
      </c>
      <c r="J119" s="7" t="n">
        <f aca="false">AVERAGE(H108:H118)</f>
        <v>3573.90909090909</v>
      </c>
      <c r="K119" s="5" t="n">
        <f aca="false">D119-I119</f>
        <v>953.18181818182</v>
      </c>
      <c r="L119" s="5" t="n">
        <f aca="false">E119-I119</f>
        <v>613.18181818182</v>
      </c>
      <c r="M119" s="5" t="n">
        <f aca="false">IF(((D118-E118)/2)&gt;=((D117-E117)/2),M118+(((D118-E118)/2)-((D117-E117)/2))*H119/1000,M118-(((D117-E117)/2)-((D118-E118)/2))*H119/1000)</f>
        <v>-2361.5875</v>
      </c>
      <c r="N119" s="6" t="n">
        <f aca="false">AVERAGE(M115:M119)</f>
        <v>-2203.576</v>
      </c>
      <c r="P119" s="3" t="n">
        <f aca="false">IF(O119&gt;0,INT((MAX(F119,I119+50)+4.95)/5)*5,IF((O119&lt;0),INT((MIN(F119,I119-50))/5)*5,P118))</f>
        <v>29700</v>
      </c>
      <c r="R119" s="1" t="n">
        <f aca="false">SUM(Q$13:Q119)</f>
        <v>2475</v>
      </c>
      <c r="S119" s="3" t="n">
        <f aca="false">R119*0.85*5/(A119-A$2)</f>
        <v>318.75</v>
      </c>
      <c r="U119" s="5" t="n">
        <f aca="false">(AVERAGE(K119,L119)+AVERAGE(K118,L118))/2</f>
        <v>752.5</v>
      </c>
      <c r="V119" s="1" t="n">
        <f aca="false">(C119-30000)/5</f>
        <v>294</v>
      </c>
      <c r="X119" s="7" t="n">
        <f aca="false">AVERAGE(I117:I119)</f>
        <v>30606.8181818182</v>
      </c>
      <c r="Y119" s="7" t="n">
        <f aca="false">(X119-I119)*10+31000</f>
        <v>30600</v>
      </c>
    </row>
    <row r="120" customFormat="false" ht="12.75" hidden="false" customHeight="false" outlineLevel="0" collapsed="false">
      <c r="A120" s="8" t="n">
        <f aca="false">A119</f>
        <v>37187</v>
      </c>
      <c r="B120" s="9" t="n">
        <v>16</v>
      </c>
      <c r="C120" s="2" t="n">
        <v>31440</v>
      </c>
      <c r="D120" s="2" t="n">
        <v>31550</v>
      </c>
      <c r="E120" s="2" t="n">
        <v>31340</v>
      </c>
      <c r="F120" s="2" t="n">
        <f aca="false">C119</f>
        <v>31470</v>
      </c>
      <c r="G120" s="3" t="n">
        <v>12500</v>
      </c>
      <c r="H120" s="3" t="n">
        <f aca="false">G120-G119</f>
        <v>3500</v>
      </c>
      <c r="I120" s="3" t="n">
        <f aca="false">AVERAGE(C109:C119)</f>
        <v>30733.6363636364</v>
      </c>
      <c r="J120" s="7" t="n">
        <f aca="false">AVERAGE(H109:H119)</f>
        <v>3392.09090909091</v>
      </c>
      <c r="K120" s="5" t="n">
        <f aca="false">D120-I120</f>
        <v>816.363636363636</v>
      </c>
      <c r="L120" s="5" t="n">
        <f aca="false">E120-I120</f>
        <v>606.363636363636</v>
      </c>
      <c r="M120" s="5" t="n">
        <f aca="false">IF(((D119-E119)/2)&gt;=((D118-E118)/2),M119+(((D119-E119)/2)-((D118-E118)/2))*H120/1000,M119-(((D118-E118)/2)-((D119-E119)/2))*H120/1000)</f>
        <v>-2116.5875</v>
      </c>
      <c r="N120" s="6" t="n">
        <f aca="false">AVERAGE(M116:M120)</f>
        <v>-2123.7375</v>
      </c>
      <c r="P120" s="3" t="n">
        <f aca="false">IF(O120&gt;0,INT((MAX(F120,I120+50)+4.95)/5)*5,IF((O120&lt;0),INT((MIN(F120,I120-50))/5)*5,P119))</f>
        <v>29700</v>
      </c>
      <c r="R120" s="1" t="n">
        <f aca="false">SUM(Q$13:Q120)</f>
        <v>2475</v>
      </c>
      <c r="S120" s="3" t="n">
        <f aca="false">R120*0.85*5/(A120-A$2)</f>
        <v>318.75</v>
      </c>
      <c r="U120" s="5" t="n">
        <f aca="false">(AVERAGE(K120,L120)+AVERAGE(K119,L119))/2</f>
        <v>747.272727272728</v>
      </c>
      <c r="V120" s="1" t="n">
        <f aca="false">(C120-30000)/5</f>
        <v>288</v>
      </c>
      <c r="X120" s="7" t="n">
        <f aca="false">AVERAGE(I118:I120)</f>
        <v>30659.5454545455</v>
      </c>
      <c r="Y120" s="7" t="n">
        <f aca="false">(X120-I120)*10+31000</f>
        <v>30259.0909090909</v>
      </c>
    </row>
    <row r="121" customFormat="false" ht="12.75" hidden="false" customHeight="false" outlineLevel="0" collapsed="false">
      <c r="A121" s="8" t="n">
        <f aca="false">A120</f>
        <v>37187</v>
      </c>
      <c r="B121" s="9" t="n">
        <v>17.3</v>
      </c>
      <c r="C121" s="2" t="n">
        <v>31940</v>
      </c>
      <c r="D121" s="2" t="n">
        <v>32000</v>
      </c>
      <c r="E121" s="2" t="n">
        <v>31440</v>
      </c>
      <c r="F121" s="2" t="n">
        <f aca="false">C120</f>
        <v>31440</v>
      </c>
      <c r="G121" s="3" t="n">
        <v>19485</v>
      </c>
      <c r="H121" s="3" t="n">
        <f aca="false">G121-G120</f>
        <v>6985</v>
      </c>
      <c r="I121" s="3" t="n">
        <f aca="false">AVERAGE(C110:C120)</f>
        <v>30835.4545454545</v>
      </c>
      <c r="J121" s="7" t="n">
        <f aca="false">AVERAGE(H110:H120)</f>
        <v>3410.27272727273</v>
      </c>
      <c r="K121" s="5" t="n">
        <f aca="false">D121-I121</f>
        <v>1164.54545454546</v>
      </c>
      <c r="L121" s="5" t="n">
        <f aca="false">E121-I121</f>
        <v>604.545454545456</v>
      </c>
      <c r="M121" s="5" t="n">
        <f aca="false">IF(((D120-E120)/2)&gt;=((D119-E119)/2),M120+(((D120-E120)/2)-((D119-E119)/2))*H121/1000,M120-(((D119-E119)/2)-((D120-E120)/2))*H121/1000)</f>
        <v>-2570.6125</v>
      </c>
      <c r="N121" s="6" t="n">
        <f aca="false">AVERAGE(M117:M121)</f>
        <v>-2214.6425</v>
      </c>
      <c r="P121" s="3" t="n">
        <f aca="false">IF(O121&gt;0,INT((MAX(F121,I121+50)+4.95)/5)*5,IF((O121&lt;0),INT((MIN(F121,I121-50))/5)*5,P120))</f>
        <v>29700</v>
      </c>
      <c r="R121" s="1" t="n">
        <f aca="false">SUM(Q$13:Q121)</f>
        <v>2475</v>
      </c>
      <c r="S121" s="3" t="n">
        <f aca="false">R121*0.85*5/(A121-A$2)</f>
        <v>318.75</v>
      </c>
      <c r="U121" s="5" t="n">
        <f aca="false">(AVERAGE(K121,L121)+AVERAGE(K120,L120))/2</f>
        <v>797.954545454546</v>
      </c>
      <c r="V121" s="1" t="n">
        <f aca="false">(C121-30000)/5</f>
        <v>388</v>
      </c>
      <c r="X121" s="7" t="n">
        <f aca="false">AVERAGE(I119:I121)</f>
        <v>30738.6363636364</v>
      </c>
      <c r="Y121" s="7" t="n">
        <f aca="false">(X121-I121)*10+31000</f>
        <v>30031.8181818182</v>
      </c>
    </row>
    <row r="122" customFormat="false" ht="12.75" hidden="false" customHeight="false" outlineLevel="0" collapsed="false">
      <c r="A122" s="8" t="n">
        <v>37188</v>
      </c>
      <c r="B122" s="9" t="n">
        <v>10</v>
      </c>
      <c r="C122" s="2" t="n">
        <v>31980</v>
      </c>
      <c r="D122" s="2" t="n">
        <v>32040</v>
      </c>
      <c r="E122" s="2" t="n">
        <v>31660</v>
      </c>
      <c r="F122" s="2" t="n">
        <v>31700</v>
      </c>
      <c r="G122" s="3" t="n">
        <v>3600</v>
      </c>
      <c r="H122" s="1" t="n">
        <v>3600</v>
      </c>
      <c r="I122" s="3" t="n">
        <f aca="false">AVERAGE(C111:C121)</f>
        <v>30981.3636363636</v>
      </c>
      <c r="J122" s="7" t="n">
        <f aca="false">AVERAGE(H111:H121)</f>
        <v>3627.09090909091</v>
      </c>
      <c r="K122" s="5" t="n">
        <f aca="false">D122-I122</f>
        <v>1058.63636363636</v>
      </c>
      <c r="L122" s="5" t="n">
        <f aca="false">E122-I122</f>
        <v>678.636363636364</v>
      </c>
      <c r="M122" s="5" t="n">
        <f aca="false">IF(((D121-E121)/2)&gt;=((D120-E120)/2),M121+(((D121-E121)/2)-((D120-E120)/2))*H122/1000,M121-(((D120-E120)/2)-((D121-E121)/2))*H122/1000)</f>
        <v>-1940.6125</v>
      </c>
      <c r="N122" s="6" t="n">
        <f aca="false">AVERAGE(M118:M122)</f>
        <v>-2248.4475</v>
      </c>
      <c r="P122" s="3" t="n">
        <f aca="false">IF(O122&gt;0,INT((MAX(F122,I122+50)+4.95)/5)*5,IF((O122&lt;0),INT((MIN(F122,I122-50))/5)*5,P121))</f>
        <v>29700</v>
      </c>
      <c r="R122" s="1" t="n">
        <f aca="false">SUM(Q$13:Q122)</f>
        <v>2475</v>
      </c>
      <c r="S122" s="3" t="n">
        <f aca="false">R122*0.85*5/(A122-A$2)</f>
        <v>309.375</v>
      </c>
      <c r="U122" s="5" t="n">
        <f aca="false">(AVERAGE(K122,L122)+AVERAGE(K121,L121))/2</f>
        <v>876.59090909091</v>
      </c>
      <c r="V122" s="1" t="n">
        <f aca="false">(C122-30000)/5</f>
        <v>396</v>
      </c>
      <c r="X122" s="7" t="n">
        <f aca="false">AVERAGE(I120:I122)</f>
        <v>30850.1515151515</v>
      </c>
      <c r="Y122" s="7" t="n">
        <f aca="false">(X122-I122)*10+31000</f>
        <v>29687.8787878788</v>
      </c>
    </row>
    <row r="123" customFormat="false" ht="12.75" hidden="false" customHeight="false" outlineLevel="0" collapsed="false">
      <c r="A123" s="8" t="n">
        <f aca="false">A122</f>
        <v>37188</v>
      </c>
      <c r="B123" s="9" t="n">
        <v>12</v>
      </c>
      <c r="C123" s="2" t="n">
        <v>32315</v>
      </c>
      <c r="D123" s="2" t="n">
        <v>32520</v>
      </c>
      <c r="E123" s="2" t="n">
        <v>31980</v>
      </c>
      <c r="F123" s="2" t="n">
        <f aca="false">C122</f>
        <v>31980</v>
      </c>
      <c r="G123" s="3" t="n">
        <v>8700</v>
      </c>
      <c r="H123" s="3" t="n">
        <f aca="false">G123-G122</f>
        <v>5100</v>
      </c>
      <c r="I123" s="3" t="n">
        <f aca="false">AVERAGE(C112:C122)</f>
        <v>31135.9090909091</v>
      </c>
      <c r="J123" s="7" t="n">
        <f aca="false">AVERAGE(H112:H122)</f>
        <v>3590.72727272727</v>
      </c>
      <c r="K123" s="5" t="n">
        <f aca="false">D123-I123</f>
        <v>1384.09090909091</v>
      </c>
      <c r="L123" s="5" t="n">
        <f aca="false">E123-I123</f>
        <v>844.090909090908</v>
      </c>
      <c r="M123" s="5" t="n">
        <f aca="false">IF(((D122-E122)/2)&gt;=((D121-E121)/2),M122+(((D122-E122)/2)-((D121-E121)/2))*H123/1000,M122-(((D121-E121)/2)-((D122-E122)/2))*H123/1000)</f>
        <v>-2399.6125</v>
      </c>
      <c r="N123" s="6" t="n">
        <f aca="false">AVERAGE(M119:M123)</f>
        <v>-2277.8025</v>
      </c>
      <c r="P123" s="3" t="n">
        <f aca="false">IF(O123&gt;0,INT((MAX(F123,I123+50)+4.95)/5)*5,IF((O123&lt;0),INT((MIN(F123,I123-50))/5)*5,P122))</f>
        <v>29700</v>
      </c>
      <c r="R123" s="1" t="n">
        <f aca="false">SUM(Q$13:Q123)</f>
        <v>2475</v>
      </c>
      <c r="S123" s="3" t="n">
        <f aca="false">R123*0.85*5/(A123-A$2)</f>
        <v>309.375</v>
      </c>
      <c r="U123" s="5" t="n">
        <f aca="false">(AVERAGE(K123,L123)+AVERAGE(K122,L122))/2</f>
        <v>991.363636363636</v>
      </c>
      <c r="V123" s="1" t="n">
        <f aca="false">(C123-30000)/5</f>
        <v>463</v>
      </c>
      <c r="X123" s="7" t="n">
        <f aca="false">AVERAGE(I121:I123)</f>
        <v>30984.2424242424</v>
      </c>
      <c r="Y123" s="7" t="n">
        <f aca="false">(X123-I123)*10+31000</f>
        <v>29483.3333333333</v>
      </c>
    </row>
    <row r="124" customFormat="false" ht="12.75" hidden="false" customHeight="false" outlineLevel="0" collapsed="false">
      <c r="A124" s="8" t="n">
        <f aca="false">A123</f>
        <v>37188</v>
      </c>
      <c r="B124" s="9" t="n">
        <v>14</v>
      </c>
      <c r="C124" s="2" t="n">
        <v>32150</v>
      </c>
      <c r="D124" s="2" t="n">
        <v>32400</v>
      </c>
      <c r="E124" s="2" t="n">
        <v>32060</v>
      </c>
      <c r="F124" s="2" t="n">
        <f aca="false">C123</f>
        <v>32315</v>
      </c>
      <c r="G124" s="3" t="n">
        <v>10900</v>
      </c>
      <c r="H124" s="3" t="n">
        <f aca="false">G124-G123</f>
        <v>2200</v>
      </c>
      <c r="I124" s="3" t="n">
        <f aca="false">AVERAGE(C113:C123)</f>
        <v>31325.4545454545</v>
      </c>
      <c r="J124" s="7" t="n">
        <f aca="false">AVERAGE(H113:H123)</f>
        <v>3790.72727272727</v>
      </c>
      <c r="K124" s="5" t="n">
        <f aca="false">D124-I124</f>
        <v>1074.54545454546</v>
      </c>
      <c r="L124" s="5" t="n">
        <f aca="false">E124-I124</f>
        <v>734.545454545456</v>
      </c>
      <c r="M124" s="5" t="n">
        <f aca="false">IF(((D123-E123)/2)&gt;=((D122-E122)/2),M123+(((D123-E123)/2)-((D122-E122)/2))*H124/1000,M123-(((D122-E122)/2)-((D123-E123)/2))*H124/1000)</f>
        <v>-2223.6125</v>
      </c>
      <c r="N124" s="6" t="n">
        <f aca="false">AVERAGE(M120:M124)</f>
        <v>-2250.2075</v>
      </c>
      <c r="P124" s="3" t="n">
        <f aca="false">IF(O124&gt;0,INT((MAX(F124,I124+50)+4.95)/5)*5,IF((O124&lt;0),INT((MIN(F124,I124-50))/5)*5,P123))</f>
        <v>29700</v>
      </c>
      <c r="R124" s="1" t="n">
        <f aca="false">SUM(Q$13:Q124)</f>
        <v>2475</v>
      </c>
      <c r="S124" s="3" t="n">
        <f aca="false">R124*0.85*5/(A124-A$2)</f>
        <v>309.375</v>
      </c>
      <c r="U124" s="5" t="n">
        <f aca="false">(AVERAGE(K124,L124)+AVERAGE(K123,L123))/2</f>
        <v>1009.31818181818</v>
      </c>
      <c r="V124" s="1" t="n">
        <f aca="false">(C124-30000)/5</f>
        <v>430</v>
      </c>
      <c r="X124" s="7" t="n">
        <f aca="false">AVERAGE(I122:I124)</f>
        <v>31147.5757575758</v>
      </c>
      <c r="Y124" s="7" t="n">
        <f aca="false">(X124-I124)*10+31000</f>
        <v>29221.2121212121</v>
      </c>
    </row>
    <row r="125" customFormat="false" ht="12.75" hidden="false" customHeight="false" outlineLevel="0" collapsed="false">
      <c r="A125" s="8" t="n">
        <f aca="false">A124</f>
        <v>37188</v>
      </c>
      <c r="B125" s="9" t="n">
        <v>16</v>
      </c>
      <c r="C125" s="2" t="n">
        <v>31980</v>
      </c>
      <c r="D125" s="2" t="n">
        <v>32150</v>
      </c>
      <c r="E125" s="2" t="n">
        <v>31720</v>
      </c>
      <c r="F125" s="2" t="n">
        <f aca="false">C124</f>
        <v>32150</v>
      </c>
      <c r="G125" s="3" t="n">
        <v>15600</v>
      </c>
      <c r="H125" s="3" t="n">
        <f aca="false">G125-G124</f>
        <v>4700</v>
      </c>
      <c r="I125" s="3" t="n">
        <f aca="false">AVERAGE(C114:C124)</f>
        <v>31478.6363636364</v>
      </c>
      <c r="J125" s="7" t="n">
        <f aca="false">AVERAGE(H114:H124)</f>
        <v>3663.45454545455</v>
      </c>
      <c r="K125" s="5" t="n">
        <f aca="false">D125-I125</f>
        <v>671.363636363636</v>
      </c>
      <c r="L125" s="5" t="n">
        <f aca="false">E125-I125</f>
        <v>241.363636363636</v>
      </c>
      <c r="M125" s="5" t="n">
        <f aca="false">IF(((D124-E124)/2)&gt;=((D123-E123)/2),M124+(((D124-E124)/2)-((D123-E123)/2))*H125/1000,M124-(((D123-E123)/2)-((D124-E124)/2))*H125/1000)</f>
        <v>-2693.6125</v>
      </c>
      <c r="N125" s="6" t="n">
        <f aca="false">AVERAGE(M121:M125)</f>
        <v>-2365.6125</v>
      </c>
      <c r="P125" s="3" t="n">
        <f aca="false">IF(O125&gt;0,INT((MAX(F125,I125+50)+4.95)/5)*5,IF((O125&lt;0),INT((MIN(F125,I125-50))/5)*5,P124))</f>
        <v>29700</v>
      </c>
      <c r="R125" s="1" t="n">
        <f aca="false">SUM(Q$13:Q125)</f>
        <v>2475</v>
      </c>
      <c r="S125" s="3" t="n">
        <f aca="false">R125*0.85*5/(A125-A$2)</f>
        <v>309.375</v>
      </c>
      <c r="U125" s="5" t="n">
        <f aca="false">(AVERAGE(K125,L125)+AVERAGE(K124,L124))/2</f>
        <v>680.454545454546</v>
      </c>
      <c r="V125" s="1" t="n">
        <f aca="false">(C125-30000)/5</f>
        <v>396</v>
      </c>
      <c r="X125" s="7" t="n">
        <f aca="false">AVERAGE(I123:I125)</f>
        <v>31313.3333333333</v>
      </c>
      <c r="Y125" s="7" t="n">
        <f aca="false">(X125-I125)*10+31000</f>
        <v>29346.9696969697</v>
      </c>
    </row>
    <row r="126" customFormat="false" ht="12.75" hidden="false" customHeight="false" outlineLevel="0" collapsed="false">
      <c r="A126" s="8" t="n">
        <f aca="false">A125</f>
        <v>37188</v>
      </c>
      <c r="B126" s="9" t="n">
        <v>17.3</v>
      </c>
      <c r="C126" s="2" t="n">
        <v>31855</v>
      </c>
      <c r="D126" s="2" t="n">
        <v>32330</v>
      </c>
      <c r="E126" s="2" t="n">
        <v>31850</v>
      </c>
      <c r="F126" s="2" t="n">
        <f aca="false">C125</f>
        <v>31980</v>
      </c>
      <c r="G126" s="3" t="n">
        <v>21735</v>
      </c>
      <c r="H126" s="3" t="n">
        <f aca="false">G126-G125</f>
        <v>6135</v>
      </c>
      <c r="I126" s="3" t="n">
        <f aca="false">AVERAGE(C115:C125)</f>
        <v>31611.8181818182</v>
      </c>
      <c r="J126" s="7" t="n">
        <f aca="false">AVERAGE(H115:H125)</f>
        <v>3981.63636363636</v>
      </c>
      <c r="K126" s="5" t="n">
        <f aca="false">D126-I126</f>
        <v>718.18181818182</v>
      </c>
      <c r="L126" s="5" t="n">
        <f aca="false">E126-I126</f>
        <v>238.18181818182</v>
      </c>
      <c r="M126" s="5" t="n">
        <f aca="false">IF(((D125-E125)/2)&gt;=((D124-E124)/2),M125+(((D125-E125)/2)-((D124-E124)/2))*H126/1000,M125-(((D124-E124)/2)-((D125-E125)/2))*H126/1000)</f>
        <v>-2417.5375</v>
      </c>
      <c r="N126" s="6" t="n">
        <f aca="false">AVERAGE(M122:M126)</f>
        <v>-2334.9975</v>
      </c>
      <c r="P126" s="3" t="n">
        <f aca="false">IF(O126&gt;0,INT((MAX(F126,I126+50)+4.95)/5)*5,IF((O126&lt;0),INT((MIN(F126,I126-50))/5)*5,P125))</f>
        <v>29700</v>
      </c>
      <c r="R126" s="1" t="n">
        <f aca="false">SUM(Q$13:Q126)</f>
        <v>2475</v>
      </c>
      <c r="S126" s="3" t="n">
        <f aca="false">R126*0.85*5/(A126-A$2)</f>
        <v>309.375</v>
      </c>
      <c r="U126" s="5" t="n">
        <f aca="false">(AVERAGE(K126,L126)+AVERAGE(K125,L125))/2</f>
        <v>467.272727272728</v>
      </c>
      <c r="V126" s="1" t="n">
        <f aca="false">(C126-30000)/5</f>
        <v>371</v>
      </c>
      <c r="X126" s="7" t="n">
        <f aca="false">AVERAGE(I124:I126)</f>
        <v>31471.9696969697</v>
      </c>
      <c r="Y126" s="7" t="n">
        <f aca="false">(X126-I126)*10+31000</f>
        <v>29601.5151515152</v>
      </c>
    </row>
    <row r="127" customFormat="false" ht="12.75" hidden="false" customHeight="false" outlineLevel="0" collapsed="false">
      <c r="A127" s="8" t="n">
        <v>37189</v>
      </c>
      <c r="B127" s="9" t="n">
        <v>10</v>
      </c>
      <c r="C127" s="2" t="n">
        <v>32350</v>
      </c>
      <c r="D127" s="2" t="n">
        <v>32540</v>
      </c>
      <c r="E127" s="2" t="n">
        <v>32040</v>
      </c>
      <c r="F127" s="2" t="n">
        <v>32100</v>
      </c>
      <c r="G127" s="3" t="n">
        <v>3200</v>
      </c>
      <c r="H127" s="1" t="n">
        <v>3200</v>
      </c>
      <c r="I127" s="3" t="n">
        <f aca="false">AVERAGE(C116:C126)</f>
        <v>31718.6363636364</v>
      </c>
      <c r="J127" s="7" t="n">
        <f aca="false">AVERAGE(H116:H126)</f>
        <v>4248.45454545455</v>
      </c>
      <c r="K127" s="5" t="n">
        <f aca="false">D127-I127</f>
        <v>821.363636363636</v>
      </c>
      <c r="L127" s="5" t="n">
        <f aca="false">E127-I127</f>
        <v>321.363636363636</v>
      </c>
      <c r="M127" s="5" t="n">
        <f aca="false">IF(((D126-E126)/2)&gt;=((D125-E125)/2),M126+(((D126-E126)/2)-((D125-E125)/2))*H127/1000,M126-(((D125-E125)/2)-((D126-E126)/2))*H127/1000)</f>
        <v>-2337.5375</v>
      </c>
      <c r="N127" s="6" t="n">
        <f aca="false">AVERAGE(M123:M127)</f>
        <v>-2414.3825</v>
      </c>
      <c r="P127" s="3" t="n">
        <f aca="false">IF(O127&gt;0,INT((MAX(F127,I127+50)+4.95)/5)*5,IF((O127&lt;0),INT((MIN(F127,I127-50))/5)*5,P126))</f>
        <v>29700</v>
      </c>
      <c r="R127" s="1" t="n">
        <f aca="false">SUM(Q$13:Q127)</f>
        <v>2475</v>
      </c>
      <c r="S127" s="3" t="n">
        <f aca="false">R127*0.85*5/(A127-A$2)</f>
        <v>300.535714285714</v>
      </c>
      <c r="U127" s="5" t="n">
        <f aca="false">(AVERAGE(K127,L127)+AVERAGE(K126,L126))/2</f>
        <v>524.772727272728</v>
      </c>
      <c r="V127" s="1" t="n">
        <f aca="false">(C127-30000)/5</f>
        <v>470</v>
      </c>
      <c r="X127" s="7" t="n">
        <f aca="false">AVERAGE(I125:I127)</f>
        <v>31603.0303030303</v>
      </c>
      <c r="Y127" s="7" t="n">
        <f aca="false">(X127-I127)*10+31000</f>
        <v>29843.9393939394</v>
      </c>
    </row>
    <row r="128" customFormat="false" ht="12.75" hidden="false" customHeight="false" outlineLevel="0" collapsed="false">
      <c r="A128" s="8" t="n">
        <f aca="false">A127</f>
        <v>37189</v>
      </c>
      <c r="B128" s="9" t="n">
        <v>12</v>
      </c>
      <c r="C128" s="2" t="n">
        <v>31960</v>
      </c>
      <c r="D128" s="2" t="n">
        <v>32420</v>
      </c>
      <c r="E128" s="2" t="n">
        <v>31935</v>
      </c>
      <c r="F128" s="2" t="n">
        <f aca="false">C127</f>
        <v>32350</v>
      </c>
      <c r="G128" s="3" t="n">
        <v>7900</v>
      </c>
      <c r="H128" s="3" t="n">
        <f aca="false">G128-G127</f>
        <v>4700</v>
      </c>
      <c r="I128" s="3" t="n">
        <f aca="false">AVERAGE(C117:C127)</f>
        <v>31830.4545454545</v>
      </c>
      <c r="J128" s="7" t="n">
        <f aca="false">AVERAGE(H117:H127)</f>
        <v>4038.18181818182</v>
      </c>
      <c r="K128" s="5" t="n">
        <f aca="false">D128-I128</f>
        <v>589.545454545456</v>
      </c>
      <c r="L128" s="5" t="n">
        <f aca="false">E128-I128</f>
        <v>104.545454545456</v>
      </c>
      <c r="M128" s="5" t="n">
        <f aca="false">IF(((D127-E127)/2)&gt;=((D126-E126)/2),M127+(((D127-E127)/2)-((D126-E126)/2))*H128/1000,M127-(((D126-E126)/2)-((D127-E127)/2))*H128/1000)</f>
        <v>-2290.5375</v>
      </c>
      <c r="N128" s="6" t="n">
        <f aca="false">AVERAGE(M124:M128)</f>
        <v>-2392.5675</v>
      </c>
      <c r="P128" s="3" t="n">
        <f aca="false">IF(O128&gt;0,INT((MAX(F128,I128+50)+4.95)/5)*5,IF((O128&lt;0),INT((MIN(F128,I128-50))/5)*5,P127))</f>
        <v>29700</v>
      </c>
      <c r="R128" s="1" t="n">
        <f aca="false">SUM(Q$13:Q128)</f>
        <v>2475</v>
      </c>
      <c r="S128" s="3" t="n">
        <f aca="false">R128*0.85*5/(A128-A$2)</f>
        <v>300.535714285714</v>
      </c>
      <c r="U128" s="5" t="n">
        <f aca="false">(AVERAGE(K128,L128)+AVERAGE(K127,L127))/2</f>
        <v>459.204545454546</v>
      </c>
      <c r="V128" s="1" t="n">
        <f aca="false">(C128-30000)/5</f>
        <v>392</v>
      </c>
      <c r="X128" s="7" t="n">
        <f aca="false">AVERAGE(I126:I128)</f>
        <v>31720.303030303</v>
      </c>
      <c r="Y128" s="7" t="n">
        <f aca="false">(X128-I128)*10+31000</f>
        <v>29898.4848484848</v>
      </c>
    </row>
    <row r="129" customFormat="false" ht="12.75" hidden="false" customHeight="false" outlineLevel="0" collapsed="false">
      <c r="A129" s="8" t="n">
        <f aca="false">A128</f>
        <v>37189</v>
      </c>
      <c r="B129" s="9" t="n">
        <v>14</v>
      </c>
      <c r="C129" s="2" t="n">
        <v>31600</v>
      </c>
      <c r="D129" s="2" t="n">
        <v>32100</v>
      </c>
      <c r="E129" s="2" t="n">
        <v>31570</v>
      </c>
      <c r="F129" s="2" t="n">
        <f aca="false">C128</f>
        <v>31960</v>
      </c>
      <c r="G129" s="3" t="n">
        <v>11900</v>
      </c>
      <c r="H129" s="3" t="n">
        <f aca="false">G129-G128</f>
        <v>4000</v>
      </c>
      <c r="I129" s="3" t="n">
        <f aca="false">AVERAGE(C118:C128)</f>
        <v>31888.6363636364</v>
      </c>
      <c r="J129" s="7" t="n">
        <f aca="false">AVERAGE(H118:H128)</f>
        <v>4229.09090909091</v>
      </c>
      <c r="K129" s="5" t="n">
        <f aca="false">D129-I129</f>
        <v>211.363636363636</v>
      </c>
      <c r="L129" s="5" t="n">
        <f aca="false">E129-I129</f>
        <v>-318.636363636364</v>
      </c>
      <c r="M129" s="5" t="n">
        <f aca="false">IF(((D128-E128)/2)&gt;=((D127-E127)/2),M128+(((D128-E128)/2)-((D127-E127)/2))*H129/1000,M128-(((D127-E127)/2)-((D128-E128)/2))*H129/1000)</f>
        <v>-2320.5375</v>
      </c>
      <c r="N129" s="6" t="n">
        <f aca="false">AVERAGE(M125:M129)</f>
        <v>-2411.9525</v>
      </c>
      <c r="P129" s="3" t="n">
        <f aca="false">IF(O129&gt;0,INT((MAX(F129,I129+50)+4.95)/5)*5,IF((O129&lt;0),INT((MIN(F129,I129-50))/5)*5,P128))</f>
        <v>29700</v>
      </c>
      <c r="R129" s="1" t="n">
        <f aca="false">SUM(Q$13:Q129)</f>
        <v>2475</v>
      </c>
      <c r="S129" s="3" t="n">
        <f aca="false">R129*0.85*5/(A129-A$2)</f>
        <v>300.535714285714</v>
      </c>
      <c r="U129" s="5" t="n">
        <f aca="false">(AVERAGE(K129,L129)+AVERAGE(K128,L128))/2</f>
        <v>146.704545454546</v>
      </c>
      <c r="V129" s="1" t="n">
        <f aca="false">(C129-30000)/5</f>
        <v>320</v>
      </c>
      <c r="X129" s="7" t="n">
        <f aca="false">AVERAGE(I127:I129)</f>
        <v>31812.5757575758</v>
      </c>
      <c r="Y129" s="7" t="n">
        <f aca="false">(X129-I129)*10+31000</f>
        <v>30239.3939393939</v>
      </c>
    </row>
    <row r="130" customFormat="false" ht="12.75" hidden="false" customHeight="false" outlineLevel="0" collapsed="false">
      <c r="A130" s="8" t="n">
        <f aca="false">A129</f>
        <v>37189</v>
      </c>
      <c r="B130" s="9" t="n">
        <v>16</v>
      </c>
      <c r="C130" s="2" t="n">
        <v>31430</v>
      </c>
      <c r="D130" s="2" t="n">
        <v>31780</v>
      </c>
      <c r="E130" s="2" t="n">
        <v>31285</v>
      </c>
      <c r="F130" s="2" t="n">
        <f aca="false">C129</f>
        <v>31600</v>
      </c>
      <c r="G130" s="3" t="n">
        <v>17700</v>
      </c>
      <c r="H130" s="3" t="n">
        <f aca="false">G130-G129</f>
        <v>5800</v>
      </c>
      <c r="I130" s="3" t="n">
        <f aca="false">AVERAGE(C119:C129)</f>
        <v>31912.7272727273</v>
      </c>
      <c r="J130" s="7" t="n">
        <f aca="false">AVERAGE(H119:H129)</f>
        <v>4274.54545454546</v>
      </c>
      <c r="K130" s="5" t="n">
        <f aca="false">D130-I130</f>
        <v>-132.727272727272</v>
      </c>
      <c r="L130" s="5" t="n">
        <f aca="false">E130-I130</f>
        <v>-627.727272727272</v>
      </c>
      <c r="M130" s="5" t="n">
        <f aca="false">IF(((D129-E129)/2)&gt;=((D128-E128)/2),M129+(((D129-E129)/2)-((D128-E128)/2))*H130/1000,M129-(((D128-E128)/2)-((D129-E129)/2))*H130/1000)</f>
        <v>-2190.0375</v>
      </c>
      <c r="N130" s="6" t="n">
        <f aca="false">AVERAGE(M126:M130)</f>
        <v>-2311.2375</v>
      </c>
      <c r="P130" s="3" t="n">
        <f aca="false">IF(O130&gt;0,INT((MAX(F130,I130+50)+4.95)/5)*5,IF((O130&lt;0),INT((MIN(F130,I130-50))/5)*5,P129))</f>
        <v>29700</v>
      </c>
      <c r="Q130" s="3"/>
      <c r="R130" s="1" t="n">
        <f aca="false">SUM(Q$13:Q130)</f>
        <v>2475</v>
      </c>
      <c r="S130" s="3" t="n">
        <f aca="false">R130*0.85*5/(A130-A$2)</f>
        <v>300.535714285714</v>
      </c>
      <c r="U130" s="5" t="n">
        <f aca="false">(AVERAGE(K130,L130)+AVERAGE(K129,L129))/2</f>
        <v>-216.931818181818</v>
      </c>
      <c r="V130" s="1" t="n">
        <f aca="false">(C130-30000)/5</f>
        <v>286</v>
      </c>
      <c r="X130" s="7" t="n">
        <f aca="false">AVERAGE(I128:I130)</f>
        <v>31877.2727272727</v>
      </c>
      <c r="Y130" s="7" t="n">
        <f aca="false">(X130-I130)*10+31000</f>
        <v>30645.4545454545</v>
      </c>
    </row>
    <row r="131" customFormat="false" ht="12.75" hidden="false" customHeight="false" outlineLevel="0" collapsed="false">
      <c r="A131" s="8" t="n">
        <f aca="false">A130</f>
        <v>37189</v>
      </c>
      <c r="B131" s="9" t="n">
        <v>17.3</v>
      </c>
      <c r="C131" s="2" t="n">
        <v>31210</v>
      </c>
      <c r="D131" s="2" t="n">
        <v>31430</v>
      </c>
      <c r="E131" s="2" t="n">
        <v>31120</v>
      </c>
      <c r="F131" s="2" t="n">
        <f aca="false">C130</f>
        <v>31430</v>
      </c>
      <c r="G131" s="3" t="n">
        <v>23487</v>
      </c>
      <c r="H131" s="3" t="n">
        <f aca="false">G131-G130</f>
        <v>5787</v>
      </c>
      <c r="I131" s="3" t="n">
        <f aca="false">AVERAGE(C120:C130)</f>
        <v>31909.0909090909</v>
      </c>
      <c r="J131" s="7" t="n">
        <f aca="false">AVERAGE(H120:H130)</f>
        <v>4538.18181818182</v>
      </c>
      <c r="K131" s="5" t="n">
        <f aca="false">D131-I131</f>
        <v>-479.090909090908</v>
      </c>
      <c r="L131" s="5" t="n">
        <f aca="false">E131-I131</f>
        <v>-789.090909090908</v>
      </c>
      <c r="M131" s="5" t="n">
        <f aca="false">IF(((D130-E130)/2)&gt;=((D129-E129)/2),M130+(((D130-E130)/2)-((D129-E129)/2))*H131/1000,M130-(((D129-E129)/2)-((D130-E130)/2))*H131/1000)</f>
        <v>-2291.31</v>
      </c>
      <c r="N131" s="6" t="n">
        <f aca="false">AVERAGE(M127:M131)</f>
        <v>-2285.992</v>
      </c>
      <c r="P131" s="3" t="n">
        <f aca="false">IF(O131&gt;0,INT((MAX(F131,I131+50)+4.95)/5)*5,IF((O131&lt;0),INT((MIN(F131,I131-50))/5)*5,P130))</f>
        <v>29700</v>
      </c>
      <c r="R131" s="1" t="n">
        <f aca="false">SUM(Q$13:Q131)</f>
        <v>2475</v>
      </c>
      <c r="S131" s="3" t="n">
        <f aca="false">R131*0.85*5/(A131-A$2)</f>
        <v>300.535714285714</v>
      </c>
      <c r="U131" s="5" t="n">
        <f aca="false">(AVERAGE(K131,L131)+AVERAGE(K130,L130))/2</f>
        <v>-507.15909090909</v>
      </c>
      <c r="V131" s="1" t="n">
        <f aca="false">(C131-30000)/5</f>
        <v>242</v>
      </c>
      <c r="X131" s="7" t="n">
        <f aca="false">AVERAGE(I129:I131)</f>
        <v>31903.4848484848</v>
      </c>
      <c r="Y131" s="7" t="n">
        <f aca="false">(X131-I131)*10+31000</f>
        <v>30943.9393939394</v>
      </c>
    </row>
    <row r="132" customFormat="false" ht="12.75" hidden="false" customHeight="false" outlineLevel="0" collapsed="false">
      <c r="A132" s="8" t="n">
        <v>37190</v>
      </c>
      <c r="B132" s="9" t="n">
        <v>10</v>
      </c>
      <c r="C132" s="2" t="n">
        <v>31490</v>
      </c>
      <c r="D132" s="2" t="n">
        <v>31650</v>
      </c>
      <c r="E132" s="2" t="n">
        <v>31395</v>
      </c>
      <c r="F132" s="2" t="n">
        <v>31650</v>
      </c>
      <c r="G132" s="3" t="n">
        <v>3000</v>
      </c>
      <c r="H132" s="1" t="n">
        <v>3000</v>
      </c>
      <c r="I132" s="3" t="n">
        <f aca="false">AVERAGE(C121:C131)</f>
        <v>31888.1818181818</v>
      </c>
      <c r="J132" s="7" t="n">
        <f aca="false">AVERAGE(H121:H131)</f>
        <v>4746.09090909091</v>
      </c>
      <c r="K132" s="5" t="n">
        <f aca="false">D132-I132</f>
        <v>-238.18181818182</v>
      </c>
      <c r="L132" s="5" t="n">
        <f aca="false">E132-I132</f>
        <v>-493.18181818182</v>
      </c>
      <c r="M132" s="5" t="n">
        <f aca="false">IF(((D131-E131)/2)&gt;=((D130-E130)/2),M131+(((D131-E131)/2)-((D130-E130)/2))*H132/1000,M131-(((D130-E130)/2)-((D131-E131)/2))*H132/1000)</f>
        <v>-2568.81</v>
      </c>
      <c r="N132" s="6" t="n">
        <f aca="false">AVERAGE(M128:M132)</f>
        <v>-2332.2465</v>
      </c>
      <c r="P132" s="3" t="n">
        <f aca="false">IF(O132&gt;0,INT((MAX(F132,I132+50)+4.95)/5)*5,IF((O132&lt;0),INT((MIN(F132,I132-50))/5)*5,P131))</f>
        <v>29700</v>
      </c>
      <c r="R132" s="1" t="n">
        <f aca="false">SUM(Q$13:Q132)</f>
        <v>2475</v>
      </c>
      <c r="S132" s="3" t="n">
        <f aca="false">R132*0.85*5/(A132-A$2)</f>
        <v>292.1875</v>
      </c>
      <c r="U132" s="5" t="n">
        <f aca="false">(AVERAGE(K132,L132)+AVERAGE(K131,L131))/2</f>
        <v>-499.886363636364</v>
      </c>
      <c r="V132" s="1" t="n">
        <f aca="false">(C132-30000)/5</f>
        <v>298</v>
      </c>
      <c r="X132" s="7" t="n">
        <f aca="false">AVERAGE(I130:I132)</f>
        <v>31903.3333333333</v>
      </c>
      <c r="Y132" s="7" t="n">
        <f aca="false">(X132-I132)*10+31000</f>
        <v>31151.5151515151</v>
      </c>
    </row>
    <row r="133" customFormat="false" ht="12.75" hidden="false" customHeight="false" outlineLevel="0" collapsed="false">
      <c r="A133" s="8" t="n">
        <f aca="false">A132</f>
        <v>37190</v>
      </c>
      <c r="B133" s="9" t="n">
        <v>12</v>
      </c>
      <c r="C133" s="2" t="n">
        <v>31625</v>
      </c>
      <c r="D133" s="2" t="n">
        <v>31780</v>
      </c>
      <c r="E133" s="2" t="n">
        <v>31490</v>
      </c>
      <c r="F133" s="2" t="n">
        <f aca="false">C132</f>
        <v>31490</v>
      </c>
      <c r="G133" s="3" t="n">
        <v>6700</v>
      </c>
      <c r="H133" s="3" t="n">
        <f aca="false">G133-G132</f>
        <v>3700</v>
      </c>
      <c r="I133" s="3" t="n">
        <f aca="false">AVERAGE(C122:C132)</f>
        <v>31847.2727272727</v>
      </c>
      <c r="J133" s="7" t="n">
        <f aca="false">AVERAGE(H122:H132)</f>
        <v>4383.81818181818</v>
      </c>
      <c r="K133" s="5" t="n">
        <f aca="false">D133-I133</f>
        <v>-67.2727272727279</v>
      </c>
      <c r="L133" s="5" t="n">
        <f aca="false">E133-I133</f>
        <v>-357.272727272728</v>
      </c>
      <c r="M133" s="5" t="n">
        <f aca="false">IF(((D132-E132)/2)&gt;=((D131-E131)/2),M132+(((D132-E132)/2)-((D131-E131)/2))*H133/1000,M132-(((D131-E131)/2)-((D132-E132)/2))*H133/1000)</f>
        <v>-2670.56</v>
      </c>
      <c r="N133" s="6" t="n">
        <f aca="false">AVERAGE(M129:M133)</f>
        <v>-2408.251</v>
      </c>
      <c r="P133" s="3" t="n">
        <f aca="false">IF(O133&gt;0,INT((MAX(F133,I133+50)+4.95)/5)*5,IF((O133&lt;0),INT((MIN(F133,I133-50))/5)*5,P132))</f>
        <v>29700</v>
      </c>
      <c r="R133" s="1" t="n">
        <f aca="false">SUM(Q$13:Q133)</f>
        <v>2475</v>
      </c>
      <c r="S133" s="3" t="n">
        <f aca="false">R133*0.85*5/(A133-A$2)</f>
        <v>292.1875</v>
      </c>
      <c r="U133" s="5" t="n">
        <f aca="false">(AVERAGE(K133,L133)+AVERAGE(K132,L132))/2</f>
        <v>-288.977272727274</v>
      </c>
      <c r="V133" s="1" t="n">
        <f aca="false">(C133-30000)/5</f>
        <v>325</v>
      </c>
      <c r="X133" s="7" t="n">
        <f aca="false">AVERAGE(I131:I133)</f>
        <v>31881.5151515152</v>
      </c>
      <c r="Y133" s="7" t="n">
        <f aca="false">(X133-I133)*10+31000</f>
        <v>31342.4242424242</v>
      </c>
    </row>
    <row r="134" customFormat="false" ht="12.75" hidden="false" customHeight="false" outlineLevel="0" collapsed="false">
      <c r="A134" s="8" t="n">
        <f aca="false">A133</f>
        <v>37190</v>
      </c>
      <c r="B134" s="9" t="n">
        <v>14</v>
      </c>
      <c r="C134" s="2" t="n">
        <v>31710</v>
      </c>
      <c r="D134" s="2" t="n">
        <v>31710</v>
      </c>
      <c r="E134" s="2" t="n">
        <v>31580</v>
      </c>
      <c r="F134" s="2" t="n">
        <f aca="false">C133</f>
        <v>31625</v>
      </c>
      <c r="G134" s="3" t="n">
        <v>7800</v>
      </c>
      <c r="H134" s="3" t="n">
        <f aca="false">G134-G133</f>
        <v>1100</v>
      </c>
      <c r="I134" s="3" t="n">
        <f aca="false">AVERAGE(C123:C133)</f>
        <v>31815</v>
      </c>
      <c r="J134" s="7" t="n">
        <f aca="false">AVERAGE(H123:H133)</f>
        <v>4392.90909090909</v>
      </c>
      <c r="K134" s="5" t="n">
        <f aca="false">D134-I134</f>
        <v>-105</v>
      </c>
      <c r="L134" s="5" t="n">
        <f aca="false">E134-I134</f>
        <v>-235</v>
      </c>
      <c r="M134" s="5" t="n">
        <f aca="false">IF(((D133-E133)/2)&gt;=((D132-E132)/2),M133+(((D133-E133)/2)-((D132-E132)/2))*H134/1000,M133-(((D132-E132)/2)-((D133-E133)/2))*H134/1000)</f>
        <v>-2651.31</v>
      </c>
      <c r="N134" s="6" t="n">
        <f aca="false">AVERAGE(M130:M134)</f>
        <v>-2474.4055</v>
      </c>
      <c r="P134" s="3" t="n">
        <f aca="false">IF(O134&gt;0,INT((MAX(F134,I134+50)+4.95)/5)*5,IF((O134&lt;0),INT((MIN(F134,I134-50))/5)*5,P133))</f>
        <v>29700</v>
      </c>
      <c r="R134" s="1" t="n">
        <f aca="false">SUM(Q$13:Q134)</f>
        <v>2475</v>
      </c>
      <c r="S134" s="3" t="n">
        <f aca="false">R134*0.85*5/(A134-A$2)</f>
        <v>292.1875</v>
      </c>
      <c r="U134" s="5" t="n">
        <f aca="false">(AVERAGE(K134,L134)+AVERAGE(K133,L133))/2</f>
        <v>-191.136363636364</v>
      </c>
      <c r="V134" s="1" t="n">
        <f aca="false">(C134-30000)/5</f>
        <v>342</v>
      </c>
      <c r="X134" s="7" t="n">
        <f aca="false">AVERAGE(I132:I134)</f>
        <v>31850.1515151515</v>
      </c>
      <c r="Y134" s="7" t="n">
        <f aca="false">(X134-I134)*10+31000</f>
        <v>31351.5151515152</v>
      </c>
    </row>
    <row r="135" customFormat="false" ht="12.75" hidden="false" customHeight="false" outlineLevel="0" collapsed="false">
      <c r="A135" s="8" t="n">
        <f aca="false">A134</f>
        <v>37190</v>
      </c>
      <c r="B135" s="9" t="n">
        <v>16</v>
      </c>
      <c r="C135" s="2" t="n">
        <v>31760</v>
      </c>
      <c r="D135" s="2" t="n">
        <v>31870</v>
      </c>
      <c r="E135" s="2" t="n">
        <v>31590</v>
      </c>
      <c r="F135" s="2" t="n">
        <f aca="false">C134</f>
        <v>31710</v>
      </c>
      <c r="G135" s="3" t="n">
        <v>11100</v>
      </c>
      <c r="H135" s="3" t="n">
        <f aca="false">G135-G134</f>
        <v>3300</v>
      </c>
      <c r="I135" s="3" t="n">
        <f aca="false">AVERAGE(C124:C134)</f>
        <v>31760</v>
      </c>
      <c r="J135" s="7" t="n">
        <f aca="false">AVERAGE(H124:H134)</f>
        <v>4029.27272727273</v>
      </c>
      <c r="K135" s="5" t="n">
        <f aca="false">D135-I135</f>
        <v>110</v>
      </c>
      <c r="L135" s="5" t="n">
        <f aca="false">E135-I135</f>
        <v>-170</v>
      </c>
      <c r="M135" s="5" t="n">
        <f aca="false">IF(((D134-E134)/2)&gt;=((D133-E133)/2),M134+(((D134-E134)/2)-((D133-E133)/2))*H135/1000,M134-(((D133-E133)/2)-((D134-E134)/2))*H135/1000)</f>
        <v>-2915.31</v>
      </c>
      <c r="N135" s="6" t="n">
        <f aca="false">AVERAGE(M131:M135)</f>
        <v>-2619.46</v>
      </c>
      <c r="P135" s="3" t="n">
        <f aca="false">IF(O135&gt;0,INT((MAX(F135,I135+50)+4.95)/5)*5,IF((O135&lt;0),INT((MIN(F135,I135-50))/5)*5,P134))</f>
        <v>29700</v>
      </c>
      <c r="R135" s="1" t="n">
        <f aca="false">SUM(Q$13:Q135)</f>
        <v>2475</v>
      </c>
      <c r="S135" s="3" t="n">
        <f aca="false">R135*0.85*5/(A135-A$2)</f>
        <v>292.1875</v>
      </c>
      <c r="U135" s="5" t="n">
        <f aca="false">(AVERAGE(K135,L135)+AVERAGE(K134,L134))/2</f>
        <v>-100</v>
      </c>
      <c r="V135" s="1" t="n">
        <f aca="false">(C135-30000)/5</f>
        <v>352</v>
      </c>
      <c r="X135" s="7" t="n">
        <f aca="false">AVERAGE(I133:I135)</f>
        <v>31807.4242424242</v>
      </c>
      <c r="Y135" s="7" t="n">
        <f aca="false">(X135-I135)*10+31000</f>
        <v>31474.2424242424</v>
      </c>
    </row>
    <row r="136" customFormat="false" ht="12.75" hidden="false" customHeight="false" outlineLevel="0" collapsed="false">
      <c r="A136" s="8" t="n">
        <f aca="false">A135</f>
        <v>37190</v>
      </c>
      <c r="B136" s="9" t="n">
        <v>17.3</v>
      </c>
      <c r="C136" s="2" t="n">
        <v>32050</v>
      </c>
      <c r="D136" s="2" t="n">
        <v>32120</v>
      </c>
      <c r="E136" s="2" t="n">
        <v>31710</v>
      </c>
      <c r="F136" s="2" t="n">
        <f aca="false">C135</f>
        <v>31760</v>
      </c>
      <c r="G136" s="3" t="n">
        <v>16902</v>
      </c>
      <c r="H136" s="3" t="n">
        <f aca="false">G136-G135</f>
        <v>5802</v>
      </c>
      <c r="I136" s="3" t="n">
        <f aca="false">AVERAGE(C125:C135)</f>
        <v>31724.5454545455</v>
      </c>
      <c r="J136" s="7" t="n">
        <f aca="false">AVERAGE(H125:H135)</f>
        <v>4129.27272727273</v>
      </c>
      <c r="K136" s="5" t="n">
        <f aca="false">D136-I136</f>
        <v>395.454545454544</v>
      </c>
      <c r="L136" s="5" t="n">
        <f aca="false">E136-I136</f>
        <v>-14.5454545454559</v>
      </c>
      <c r="M136" s="5" t="n">
        <f aca="false">IF(((D135-E135)/2)&gt;=((D134-E134)/2),M135+(((D135-E135)/2)-((D134-E134)/2))*H136/1000,M135-(((D134-E134)/2)-((D135-E135)/2))*H136/1000)</f>
        <v>-2480.16</v>
      </c>
      <c r="N136" s="6" t="n">
        <f aca="false">AVERAGE(M132:M136)</f>
        <v>-2657.23</v>
      </c>
      <c r="P136" s="3" t="n">
        <f aca="false">IF(O136&gt;0,INT((MAX(F136,I136+50)+4.95)/5)*5,IF((O136&lt;0),INT((MIN(F136,I136-50))/5)*5,P135))</f>
        <v>29700</v>
      </c>
      <c r="R136" s="1" t="n">
        <f aca="false">SUM(Q$13:Q136)</f>
        <v>2475</v>
      </c>
      <c r="S136" s="3" t="n">
        <f aca="false">R136*0.85*5/(A136-A$2)</f>
        <v>292.1875</v>
      </c>
      <c r="U136" s="5" t="n">
        <f aca="false">(AVERAGE(K136,L136)+AVERAGE(K135,L135))/2</f>
        <v>80.2272727272721</v>
      </c>
      <c r="V136" s="1" t="n">
        <f aca="false">(C136-30000)/5</f>
        <v>410</v>
      </c>
      <c r="X136" s="7" t="n">
        <f aca="false">AVERAGE(I134:I136)</f>
        <v>31766.5151515152</v>
      </c>
      <c r="Y136" s="7" t="n">
        <f aca="false">(X136-I136)*10+31000</f>
        <v>31419.696969697</v>
      </c>
    </row>
    <row r="137" customFormat="false" ht="12.75" hidden="false" customHeight="false" outlineLevel="0" collapsed="false">
      <c r="A137" s="8" t="n">
        <v>37193</v>
      </c>
      <c r="B137" s="9" t="n">
        <v>10</v>
      </c>
      <c r="C137" s="2" t="n">
        <v>31670</v>
      </c>
      <c r="D137" s="2" t="n">
        <v>31880</v>
      </c>
      <c r="E137" s="2" t="n">
        <v>31570</v>
      </c>
      <c r="F137" s="2" t="n">
        <v>31735</v>
      </c>
      <c r="G137" s="3" t="n">
        <v>2100</v>
      </c>
      <c r="H137" s="1" t="n">
        <v>2100</v>
      </c>
      <c r="I137" s="3" t="n">
        <f aca="false">AVERAGE(C126:C136)</f>
        <v>31730.9090909091</v>
      </c>
      <c r="J137" s="7" t="n">
        <f aca="false">AVERAGE(H126:H136)</f>
        <v>4229.45454545455</v>
      </c>
      <c r="K137" s="5" t="n">
        <f aca="false">D137-I137</f>
        <v>149.090909090908</v>
      </c>
      <c r="L137" s="5" t="n">
        <f aca="false">E137-I137</f>
        <v>-160.909090909092</v>
      </c>
      <c r="M137" s="5" t="n">
        <f aca="false">IF(((D136-E136)/2)&gt;=((D135-E135)/2),M136+(((D136-E136)/2)-((D135-E135)/2))*H137/1000,M136-(((D135-E135)/2)-((D136-E136)/2))*H137/1000)</f>
        <v>-2343.66</v>
      </c>
      <c r="N137" s="6" t="n">
        <f aca="false">AVERAGE(M133:M137)</f>
        <v>-2612.2</v>
      </c>
      <c r="P137" s="3" t="n">
        <f aca="false">IF(O137&gt;0,INT((MAX(F137,I137+50)+4.95)/5)*5,IF((O137&lt;0),INT((MIN(F137,I137-50))/5)*5,P136))</f>
        <v>29700</v>
      </c>
      <c r="Q137" s="3"/>
      <c r="R137" s="1" t="n">
        <f aca="false">SUM(Q$13:Q137)</f>
        <v>2475</v>
      </c>
      <c r="S137" s="3" t="n">
        <f aca="false">R137*0.85*5/(A137-A$2)</f>
        <v>269.711538461538</v>
      </c>
      <c r="U137" s="5" t="n">
        <f aca="false">(AVERAGE(K137,L137)+AVERAGE(K136,L136))/2</f>
        <v>92.2727272727261</v>
      </c>
      <c r="V137" s="1" t="n">
        <f aca="false">(C137-30000)/5</f>
        <v>334</v>
      </c>
      <c r="X137" s="7" t="n">
        <f aca="false">AVERAGE(I135:I137)</f>
        <v>31738.4848484848</v>
      </c>
      <c r="Y137" s="7" t="n">
        <f aca="false">(X137-I137)*10+31000</f>
        <v>31075.7575757576</v>
      </c>
    </row>
    <row r="138" customFormat="false" ht="12.75" hidden="false" customHeight="false" outlineLevel="0" collapsed="false">
      <c r="A138" s="8" t="n">
        <f aca="false">A137</f>
        <v>37193</v>
      </c>
      <c r="B138" s="9" t="n">
        <v>12</v>
      </c>
      <c r="C138" s="2" t="n">
        <v>31730</v>
      </c>
      <c r="D138" s="2" t="n">
        <v>31780</v>
      </c>
      <c r="E138" s="2" t="n">
        <v>31590</v>
      </c>
      <c r="F138" s="2" t="n">
        <f aca="false">C137</f>
        <v>31670</v>
      </c>
      <c r="G138" s="3" t="n">
        <v>4500</v>
      </c>
      <c r="H138" s="3" t="n">
        <f aca="false">G138-G137</f>
        <v>2400</v>
      </c>
      <c r="I138" s="3" t="n">
        <f aca="false">AVERAGE(C127:C137)</f>
        <v>31714.0909090909</v>
      </c>
      <c r="J138" s="7" t="n">
        <f aca="false">AVERAGE(H127:H137)</f>
        <v>3862.63636363636</v>
      </c>
      <c r="K138" s="5" t="n">
        <f aca="false">D138-I138</f>
        <v>65.9090909090919</v>
      </c>
      <c r="L138" s="5" t="n">
        <f aca="false">E138-I138</f>
        <v>-124.090909090908</v>
      </c>
      <c r="M138" s="5" t="n">
        <f aca="false">IF(((D137-E137)/2)&gt;=((D136-E136)/2),M137+(((D137-E137)/2)-((D136-E136)/2))*H138/1000,M137-(((D136-E136)/2)-((D137-E137)/2))*H138/1000)</f>
        <v>-2463.66</v>
      </c>
      <c r="N138" s="6" t="n">
        <f aca="false">AVERAGE(M134:M138)</f>
        <v>-2570.82</v>
      </c>
      <c r="P138" s="3" t="n">
        <f aca="false">IF(O138&gt;0,INT((MAX(F138,I138+50)+4.95)/5)*5,IF((O138&lt;0),INT((MIN(F138,I138-50))/5)*5,P137))</f>
        <v>29700</v>
      </c>
      <c r="R138" s="1" t="n">
        <f aca="false">SUM(Q$13:Q138)</f>
        <v>2475</v>
      </c>
      <c r="S138" s="3" t="n">
        <f aca="false">R138*0.85*5/(A138-A$2)</f>
        <v>269.711538461538</v>
      </c>
      <c r="U138" s="5" t="n">
        <f aca="false">(AVERAGE(K138,L138)+AVERAGE(K137,L137))/2</f>
        <v>-17.5</v>
      </c>
      <c r="V138" s="1" t="n">
        <f aca="false">(C138-30000)/5</f>
        <v>346</v>
      </c>
      <c r="X138" s="7" t="n">
        <f aca="false">AVERAGE(I136:I138)</f>
        <v>31723.1818181818</v>
      </c>
      <c r="Y138" s="7" t="n">
        <f aca="false">(X138-I138)*10+31000</f>
        <v>31090.9090909091</v>
      </c>
    </row>
    <row r="139" customFormat="false" ht="12.75" hidden="false" customHeight="false" outlineLevel="0" collapsed="false">
      <c r="A139" s="8" t="n">
        <f aca="false">A138</f>
        <v>37193</v>
      </c>
      <c r="B139" s="9" t="n">
        <v>14</v>
      </c>
      <c r="C139" s="2" t="n">
        <v>31700</v>
      </c>
      <c r="D139" s="2" t="n">
        <v>31720</v>
      </c>
      <c r="E139" s="2" t="n">
        <v>31590</v>
      </c>
      <c r="F139" s="2" t="n">
        <f aca="false">C138</f>
        <v>31730</v>
      </c>
      <c r="G139" s="3" t="n">
        <v>6500</v>
      </c>
      <c r="H139" s="3" t="n">
        <f aca="false">G139-G138</f>
        <v>2000</v>
      </c>
      <c r="I139" s="3" t="n">
        <f aca="false">AVERAGE(C128:C138)</f>
        <v>31657.7272727273</v>
      </c>
      <c r="J139" s="7" t="n">
        <f aca="false">AVERAGE(H128:H138)</f>
        <v>3789.90909090909</v>
      </c>
      <c r="K139" s="5" t="n">
        <f aca="false">D139-I139</f>
        <v>62.2727272727279</v>
      </c>
      <c r="L139" s="5" t="n">
        <f aca="false">E139-I139</f>
        <v>-67.7272727272721</v>
      </c>
      <c r="M139" s="5" t="n">
        <f aca="false">IF(((D138-E138)/2)&gt;=((D137-E137)/2),M138+(((D138-E138)/2)-((D137-E137)/2))*H139/1000,M138-(((D137-E137)/2)-((D138-E138)/2))*H139/1000)</f>
        <v>-2583.66</v>
      </c>
      <c r="N139" s="6" t="n">
        <f aca="false">AVERAGE(M135:M139)</f>
        <v>-2557.29</v>
      </c>
      <c r="P139" s="3" t="n">
        <f aca="false">IF(O139&gt;0,INT((MAX(F139,I139+50)+4.95)/5)*5,IF((O139&lt;0),INT((MIN(F139,I139-50))/5)*5,P138))</f>
        <v>29700</v>
      </c>
      <c r="R139" s="1" t="n">
        <f aca="false">SUM(Q$13:Q139)</f>
        <v>2475</v>
      </c>
      <c r="S139" s="3" t="n">
        <f aca="false">R139*0.85*5/(A139-A$2)</f>
        <v>269.711538461538</v>
      </c>
      <c r="U139" s="5" t="n">
        <f aca="false">(AVERAGE(K139,L139)+AVERAGE(K138,L138))/2</f>
        <v>-15.9090909090901</v>
      </c>
      <c r="V139" s="1" t="n">
        <f aca="false">(C139-30000)/5</f>
        <v>340</v>
      </c>
      <c r="X139" s="7" t="n">
        <f aca="false">AVERAGE(I137:I139)</f>
        <v>31700.9090909091</v>
      </c>
      <c r="Y139" s="7" t="n">
        <f aca="false">(X139-I139)*10+31000</f>
        <v>31431.8181818182</v>
      </c>
    </row>
    <row r="140" customFormat="false" ht="12.75" hidden="false" customHeight="false" outlineLevel="0" collapsed="false">
      <c r="A140" s="8" t="n">
        <f aca="false">A139</f>
        <v>37193</v>
      </c>
      <c r="B140" s="9" t="n">
        <v>16</v>
      </c>
      <c r="C140" s="2" t="n">
        <v>31780</v>
      </c>
      <c r="D140" s="2" t="n">
        <v>31980</v>
      </c>
      <c r="E140" s="2" t="n">
        <v>31700</v>
      </c>
      <c r="F140" s="2" t="n">
        <f aca="false">C139</f>
        <v>31700</v>
      </c>
      <c r="G140" s="3" t="n">
        <v>9500</v>
      </c>
      <c r="H140" s="3" t="n">
        <f aca="false">G140-G139</f>
        <v>3000</v>
      </c>
      <c r="I140" s="3" t="n">
        <f aca="false">AVERAGE(C129:C139)</f>
        <v>31634.0909090909</v>
      </c>
      <c r="J140" s="7" t="n">
        <f aca="false">AVERAGE(H129:H139)</f>
        <v>3544.45454545455</v>
      </c>
      <c r="K140" s="5" t="n">
        <f aca="false">D140-I140</f>
        <v>345.909090909092</v>
      </c>
      <c r="L140" s="5" t="n">
        <f aca="false">E140-I140</f>
        <v>65.9090909090919</v>
      </c>
      <c r="M140" s="5" t="n">
        <f aca="false">IF(((D139-E139)/2)&gt;=((D138-E138)/2),M139+(((D139-E139)/2)-((D138-E138)/2))*H140/1000,M139-(((D138-E138)/2)-((D139-E139)/2))*H140/1000)</f>
        <v>-2673.66</v>
      </c>
      <c r="N140" s="6" t="n">
        <f aca="false">AVERAGE(M136:M140)</f>
        <v>-2508.96</v>
      </c>
      <c r="P140" s="3" t="n">
        <f aca="false">IF(O140&gt;0,INT((MAX(F140,I140+50)+4.95)/5)*5,IF((O140&lt;0),INT((MIN(F140,I140-50))/5)*5,P139))</f>
        <v>29700</v>
      </c>
      <c r="R140" s="1" t="n">
        <f aca="false">SUM(Q$13:Q140)</f>
        <v>2475</v>
      </c>
      <c r="S140" s="3" t="n">
        <f aca="false">R140*0.85*5/(A140-A$2)</f>
        <v>269.711538461538</v>
      </c>
      <c r="U140" s="5" t="n">
        <f aca="false">(AVERAGE(K140,L140)+AVERAGE(K139,L139))/2</f>
        <v>101.59090909091</v>
      </c>
      <c r="V140" s="1" t="n">
        <f aca="false">(C140-30000)/5</f>
        <v>356</v>
      </c>
      <c r="X140" s="7" t="n">
        <f aca="false">AVERAGE(I138:I140)</f>
        <v>31668.6363636364</v>
      </c>
      <c r="Y140" s="7" t="n">
        <f aca="false">(X140-I140)*10+31000</f>
        <v>31345.4545454546</v>
      </c>
    </row>
    <row r="141" customFormat="false" ht="12.75" hidden="false" customHeight="false" outlineLevel="0" collapsed="false">
      <c r="A141" s="8" t="n">
        <f aca="false">A140</f>
        <v>37193</v>
      </c>
      <c r="B141" s="9" t="n">
        <v>17.3</v>
      </c>
      <c r="C141" s="2" t="n">
        <v>31510</v>
      </c>
      <c r="D141" s="2" t="n">
        <v>31780</v>
      </c>
      <c r="E141" s="2" t="n">
        <v>31425</v>
      </c>
      <c r="F141" s="2" t="n">
        <f aca="false">C140</f>
        <v>31780</v>
      </c>
      <c r="G141" s="3" t="n">
        <v>15612</v>
      </c>
      <c r="H141" s="3" t="n">
        <f aca="false">G141-G140</f>
        <v>6112</v>
      </c>
      <c r="I141" s="3" t="n">
        <f aca="false">AVERAGE(C130:C140)</f>
        <v>31650.4545454545</v>
      </c>
      <c r="J141" s="7" t="n">
        <f aca="false">AVERAGE(H130:H140)</f>
        <v>3453.54545454545</v>
      </c>
      <c r="K141" s="5" t="n">
        <f aca="false">D141-I141</f>
        <v>129.545454545456</v>
      </c>
      <c r="L141" s="5" t="n">
        <f aca="false">E141-I141</f>
        <v>-225.454545454544</v>
      </c>
      <c r="M141" s="5" t="n">
        <f aca="false">IF(((D140-E140)/2)&gt;=((D139-E139)/2),M140+(((D140-E140)/2)-((D139-E139)/2))*H141/1000,M140-(((D139-E139)/2)-((D140-E140)/2))*H141/1000)</f>
        <v>-2215.26</v>
      </c>
      <c r="N141" s="6" t="n">
        <f aca="false">AVERAGE(M137:M141)</f>
        <v>-2455.98</v>
      </c>
      <c r="P141" s="3" t="n">
        <f aca="false">IF(O141&gt;0,INT((MAX(F141,I141+50)+4.95)/5)*5,IF((O141&lt;0),INT((MIN(F141,I141-50))/5)*5,P140))</f>
        <v>29700</v>
      </c>
      <c r="R141" s="1" t="n">
        <f aca="false">SUM(Q$13:Q141)</f>
        <v>2475</v>
      </c>
      <c r="S141" s="3" t="n">
        <f aca="false">R141*0.85*5/(A141-A$2)</f>
        <v>269.711538461538</v>
      </c>
      <c r="U141" s="5" t="n">
        <f aca="false">(AVERAGE(K141,L141)+AVERAGE(K140,L140))/2</f>
        <v>78.9772727272739</v>
      </c>
      <c r="V141" s="1" t="n">
        <f aca="false">(C141-30000)/5</f>
        <v>302</v>
      </c>
      <c r="X141" s="7" t="n">
        <f aca="false">AVERAGE(I139:I141)</f>
        <v>31647.4242424242</v>
      </c>
      <c r="Y141" s="7" t="n">
        <f aca="false">(X141-I141)*10+31000</f>
        <v>30969.696969697</v>
      </c>
    </row>
    <row r="142" customFormat="false" ht="12.75" hidden="false" customHeight="false" outlineLevel="0" collapsed="false">
      <c r="A142" s="8" t="n">
        <v>37194</v>
      </c>
      <c r="B142" s="9" t="n">
        <v>10</v>
      </c>
      <c r="C142" s="2" t="n">
        <v>30960</v>
      </c>
      <c r="D142" s="2" t="n">
        <v>31190</v>
      </c>
      <c r="E142" s="2" t="n">
        <v>30895</v>
      </c>
      <c r="F142" s="2" t="n">
        <v>31190</v>
      </c>
      <c r="G142" s="3" t="n">
        <v>3100</v>
      </c>
      <c r="H142" s="1" t="n">
        <v>3100</v>
      </c>
      <c r="I142" s="3" t="n">
        <f aca="false">AVERAGE(C131:C141)</f>
        <v>31657.7272727273</v>
      </c>
      <c r="J142" s="7" t="n">
        <f aca="false">AVERAGE(H131:H141)</f>
        <v>3481.90909090909</v>
      </c>
      <c r="K142" s="5" t="n">
        <f aca="false">D142-I142</f>
        <v>-467.727272727272</v>
      </c>
      <c r="L142" s="5" t="n">
        <f aca="false">E142-I142</f>
        <v>-762.727272727272</v>
      </c>
      <c r="M142" s="5" t="n">
        <f aca="false">IF(((D141-E141)/2)&gt;=((D140-E140)/2),M141+(((D141-E141)/2)-((D140-E140)/2))*H142/1000,M141-(((D140-E140)/2)-((D141-E141)/2))*H142/1000)</f>
        <v>-2099.01</v>
      </c>
      <c r="N142" s="6" t="n">
        <f aca="false">AVERAGE(M138:M142)</f>
        <v>-2407.05</v>
      </c>
      <c r="P142" s="3" t="n">
        <f aca="false">IF(O142&gt;0,INT((MAX(F142,I142+50)+4.95)/5)*5,IF((O142&lt;0),INT((MIN(F142,I142-50))/5)*5,P141))</f>
        <v>29700</v>
      </c>
      <c r="Q142" s="3"/>
      <c r="R142" s="1" t="n">
        <f aca="false">SUM(Q$13:Q142)</f>
        <v>2475</v>
      </c>
      <c r="S142" s="3" t="n">
        <f aca="false">R142*0.85*5/(A142-A$2)</f>
        <v>262.96875</v>
      </c>
      <c r="U142" s="5" t="n">
        <f aca="false">(AVERAGE(K142,L142)+AVERAGE(K141,L141))/2</f>
        <v>-331.590909090908</v>
      </c>
      <c r="V142" s="1" t="n">
        <f aca="false">(C142-30000)/5</f>
        <v>192</v>
      </c>
      <c r="X142" s="7" t="n">
        <f aca="false">AVERAGE(I140:I142)</f>
        <v>31647.4242424242</v>
      </c>
      <c r="Y142" s="7" t="n">
        <f aca="false">(X142-I142)*10+31000</f>
        <v>30896.9696969697</v>
      </c>
    </row>
    <row r="143" customFormat="false" ht="12.75" hidden="false" customHeight="false" outlineLevel="0" collapsed="false">
      <c r="A143" s="8" t="n">
        <f aca="false">A142</f>
        <v>37194</v>
      </c>
      <c r="B143" s="9" t="n">
        <v>12</v>
      </c>
      <c r="C143" s="2" t="n">
        <v>30650</v>
      </c>
      <c r="D143" s="2" t="n">
        <v>31030</v>
      </c>
      <c r="E143" s="2" t="n">
        <v>30615</v>
      </c>
      <c r="F143" s="2" t="n">
        <f aca="false">C142</f>
        <v>30960</v>
      </c>
      <c r="G143" s="3" t="n">
        <v>7800</v>
      </c>
      <c r="H143" s="3" t="n">
        <f aca="false">G143-G142</f>
        <v>4700</v>
      </c>
      <c r="I143" s="3" t="n">
        <f aca="false">AVERAGE(C132:C142)</f>
        <v>31635</v>
      </c>
      <c r="J143" s="7" t="n">
        <f aca="false">AVERAGE(H132:H142)</f>
        <v>3237.63636363636</v>
      </c>
      <c r="K143" s="5" t="n">
        <f aca="false">D143-I143</f>
        <v>-605</v>
      </c>
      <c r="L143" s="5" t="n">
        <f aca="false">E143-I143</f>
        <v>-1020</v>
      </c>
      <c r="M143" s="5" t="n">
        <f aca="false">IF(((D142-E142)/2)&gt;=((D141-E141)/2),M142+(((D142-E142)/2)-((D141-E141)/2))*H143/1000,M142-(((D141-E141)/2)-((D142-E142)/2))*H143/1000)</f>
        <v>-2240.01</v>
      </c>
      <c r="N143" s="6" t="n">
        <f aca="false">AVERAGE(M139:M143)</f>
        <v>-2362.32</v>
      </c>
      <c r="P143" s="3" t="n">
        <f aca="false">IF(O143&gt;0,INT((MAX(F143,I143+50)+4.95)/5)*5,IF((O143&lt;0),INT((MIN(F143,I143-50))/5)*5,P142))</f>
        <v>29700</v>
      </c>
      <c r="Q143" s="3"/>
      <c r="R143" s="1" t="n">
        <f aca="false">SUM(Q$13:Q143)</f>
        <v>2475</v>
      </c>
      <c r="S143" s="3" t="n">
        <f aca="false">R143*0.85*5/(A143-A$2)</f>
        <v>262.96875</v>
      </c>
      <c r="U143" s="5" t="n">
        <f aca="false">(AVERAGE(K143,L143)+AVERAGE(K142,L142))/2</f>
        <v>-713.863636363636</v>
      </c>
      <c r="V143" s="1" t="n">
        <f aca="false">(C143-30000)/5</f>
        <v>130</v>
      </c>
      <c r="X143" s="7" t="n">
        <f aca="false">AVERAGE(I141:I143)</f>
        <v>31647.7272727273</v>
      </c>
      <c r="Y143" s="7" t="n">
        <f aca="false">(X143-I143)*10+31000</f>
        <v>31127.2727272728</v>
      </c>
    </row>
    <row r="144" customFormat="false" ht="12.75" hidden="false" customHeight="false" outlineLevel="0" collapsed="false">
      <c r="A144" s="8" t="n">
        <f aca="false">A143</f>
        <v>37194</v>
      </c>
      <c r="B144" s="9" t="n">
        <v>14</v>
      </c>
      <c r="C144" s="2" t="n">
        <v>30740</v>
      </c>
      <c r="D144" s="2" t="n">
        <v>30780</v>
      </c>
      <c r="E144" s="2" t="n">
        <v>30630</v>
      </c>
      <c r="F144" s="2" t="n">
        <f aca="false">C143</f>
        <v>30650</v>
      </c>
      <c r="G144" s="3" t="n">
        <v>9300</v>
      </c>
      <c r="H144" s="3" t="n">
        <f aca="false">G144-G143</f>
        <v>1500</v>
      </c>
      <c r="I144" s="3" t="n">
        <f aca="false">AVERAGE(C133:C143)</f>
        <v>31558.6363636364</v>
      </c>
      <c r="J144" s="7" t="n">
        <f aca="false">AVERAGE(H133:H143)</f>
        <v>3392.18181818182</v>
      </c>
      <c r="K144" s="5" t="n">
        <f aca="false">D144-I144</f>
        <v>-778.636363636364</v>
      </c>
      <c r="L144" s="5" t="n">
        <f aca="false">E144-I144</f>
        <v>-928.636363636364</v>
      </c>
      <c r="M144" s="5" t="n">
        <f aca="false">IF(((D143-E143)/2)&gt;=((D142-E142)/2),M143+(((D143-E143)/2)-((D142-E142)/2))*H144/1000,M143-(((D142-E142)/2)-((D143-E143)/2))*H144/1000)</f>
        <v>-2150.01</v>
      </c>
      <c r="N144" s="6" t="n">
        <f aca="false">AVERAGE(M140:M144)</f>
        <v>-2275.59</v>
      </c>
      <c r="P144" s="3" t="n">
        <f aca="false">IF(O144&gt;0,INT((MAX(F144,I144+50)+4.95)/5)*5,IF((O144&lt;0),INT((MIN(F144,I144-50))/5)*5,P143))</f>
        <v>29700</v>
      </c>
      <c r="R144" s="1" t="n">
        <f aca="false">SUM(Q$13:Q144)</f>
        <v>2475</v>
      </c>
      <c r="S144" s="3" t="n">
        <f aca="false">R144*0.85*5/(A144-A$2)</f>
        <v>262.96875</v>
      </c>
      <c r="U144" s="5" t="n">
        <f aca="false">(AVERAGE(K144,L144)+AVERAGE(K143,L143))/2</f>
        <v>-833.068181818182</v>
      </c>
      <c r="V144" s="1" t="n">
        <f aca="false">(C144-30000)/5</f>
        <v>148</v>
      </c>
      <c r="X144" s="7" t="n">
        <f aca="false">AVERAGE(I142:I144)</f>
        <v>31617.1212121212</v>
      </c>
      <c r="Y144" s="7" t="n">
        <f aca="false">(X144-I144)*10+31000</f>
        <v>31584.8484848485</v>
      </c>
    </row>
    <row r="145" customFormat="false" ht="12.75" hidden="false" customHeight="false" outlineLevel="0" collapsed="false">
      <c r="A145" s="8" t="n">
        <f aca="false">A144</f>
        <v>37194</v>
      </c>
      <c r="B145" s="9" t="n">
        <v>16</v>
      </c>
      <c r="C145" s="2" t="n">
        <v>30620</v>
      </c>
      <c r="D145" s="2" t="n">
        <v>30830</v>
      </c>
      <c r="E145" s="2" t="n">
        <v>30560</v>
      </c>
      <c r="F145" s="2" t="n">
        <f aca="false">C144</f>
        <v>30740</v>
      </c>
      <c r="G145" s="3" t="n">
        <v>11900</v>
      </c>
      <c r="H145" s="3" t="n">
        <f aca="false">G145-G144</f>
        <v>2600</v>
      </c>
      <c r="I145" s="3" t="n">
        <f aca="false">AVERAGE(C134:C144)</f>
        <v>31478.1818181818</v>
      </c>
      <c r="J145" s="7" t="n">
        <f aca="false">AVERAGE(H134:H144)</f>
        <v>3192.18181818182</v>
      </c>
      <c r="K145" s="5" t="n">
        <f aca="false">D145-I145</f>
        <v>-648.18181818182</v>
      </c>
      <c r="L145" s="5" t="n">
        <f aca="false">E145-I145</f>
        <v>-918.18181818182</v>
      </c>
      <c r="M145" s="5" t="n">
        <f aca="false">IF(((D144-E144)/2)&gt;=((D143-E143)/2),M144+(((D144-E144)/2)-((D143-E143)/2))*H145/1000,M144-(((D143-E143)/2)-((D144-E144)/2))*H145/1000)</f>
        <v>-2494.51</v>
      </c>
      <c r="N145" s="6" t="n">
        <f aca="false">AVERAGE(M141:M145)</f>
        <v>-2239.76</v>
      </c>
      <c r="P145" s="3" t="n">
        <f aca="false">IF(O145&gt;0,INT((MAX(F145,I145+50)+4.95)/5)*5,IF((O145&lt;0),INT((MIN(F145,I145-50))/5)*5,P144))</f>
        <v>29700</v>
      </c>
      <c r="R145" s="1" t="n">
        <f aca="false">SUM(Q$13:Q145)</f>
        <v>2475</v>
      </c>
      <c r="S145" s="3" t="n">
        <f aca="false">R145*0.85*5/(A145-A$2)</f>
        <v>262.96875</v>
      </c>
      <c r="U145" s="5" t="n">
        <f aca="false">(AVERAGE(K145,L145)+AVERAGE(K144,L144))/2</f>
        <v>-818.409090909092</v>
      </c>
      <c r="V145" s="1" t="n">
        <f aca="false">(C145-30000)/5</f>
        <v>124</v>
      </c>
      <c r="X145" s="7" t="n">
        <f aca="false">AVERAGE(I143:I145)</f>
        <v>31557.2727272727</v>
      </c>
      <c r="Y145" s="7" t="n">
        <f aca="false">(X145-I145)*10+31000</f>
        <v>31790.909090909</v>
      </c>
    </row>
    <row r="146" customFormat="false" ht="12.75" hidden="false" customHeight="false" outlineLevel="0" collapsed="false">
      <c r="A146" s="8" t="n">
        <f aca="false">A145</f>
        <v>37194</v>
      </c>
      <c r="B146" s="9" t="n">
        <v>17.3</v>
      </c>
      <c r="C146" s="2" t="n">
        <v>30255</v>
      </c>
      <c r="D146" s="2" t="n">
        <v>30620</v>
      </c>
      <c r="E146" s="2" t="n">
        <v>29960</v>
      </c>
      <c r="F146" s="2" t="n">
        <f aca="false">C145</f>
        <v>30620</v>
      </c>
      <c r="G146" s="3" t="n">
        <v>20557</v>
      </c>
      <c r="H146" s="3" t="n">
        <f aca="false">G146-G145</f>
        <v>8657</v>
      </c>
      <c r="I146" s="3" t="n">
        <f aca="false">AVERAGE(C135:C145)</f>
        <v>31379.0909090909</v>
      </c>
      <c r="J146" s="7" t="n">
        <f aca="false">AVERAGE(H135:H145)</f>
        <v>3328.54545454545</v>
      </c>
      <c r="K146" s="5" t="n">
        <f aca="false">D146-I146</f>
        <v>-759.090909090908</v>
      </c>
      <c r="L146" s="5" t="n">
        <f aca="false">E146-I146</f>
        <v>-1419.09090909091</v>
      </c>
      <c r="M146" s="5" t="n">
        <f aca="false">IF(((D145-E145)/2)&gt;=((D144-E144)/2),M145+(((D145-E145)/2)-((D144-E144)/2))*H146/1000,M145-(((D144-E144)/2)-((D145-E145)/2))*H146/1000)</f>
        <v>-1975.09</v>
      </c>
      <c r="N146" s="6" t="n">
        <f aca="false">AVERAGE(M142:M146)</f>
        <v>-2191.726</v>
      </c>
      <c r="P146" s="3" t="n">
        <f aca="false">IF(O146&gt;0,INT((MAX(F146,I146+50)+4.95)/5)*5,IF((O146&lt;0),INT((MIN(F146,I146-50))/5)*5,P145))</f>
        <v>29700</v>
      </c>
      <c r="R146" s="1" t="n">
        <f aca="false">SUM(Q$13:Q146)</f>
        <v>2475</v>
      </c>
      <c r="S146" s="3" t="n">
        <f aca="false">R146*0.85*5/(A146-A$2)</f>
        <v>262.96875</v>
      </c>
      <c r="U146" s="5" t="n">
        <f aca="false">(AVERAGE(K146,L146)+AVERAGE(K145,L145))/2</f>
        <v>-936.136363636364</v>
      </c>
      <c r="V146" s="1" t="n">
        <f aca="false">(C146-30000)/5</f>
        <v>51</v>
      </c>
      <c r="X146" s="7" t="n">
        <f aca="false">AVERAGE(I144:I146)</f>
        <v>31471.9696969697</v>
      </c>
      <c r="Y146" s="7" t="n">
        <f aca="false">(X146-I146)*10+31000</f>
        <v>31928.7878787879</v>
      </c>
    </row>
    <row r="147" customFormat="false" ht="12.75" hidden="false" customHeight="false" outlineLevel="0" collapsed="false">
      <c r="A147" s="8" t="n">
        <v>37195</v>
      </c>
      <c r="B147" s="9" t="n">
        <v>10</v>
      </c>
      <c r="C147" s="2" t="n">
        <v>30300</v>
      </c>
      <c r="D147" s="2" t="n">
        <v>30350</v>
      </c>
      <c r="E147" s="2" t="n">
        <v>29815</v>
      </c>
      <c r="F147" s="2" t="n">
        <v>30040</v>
      </c>
      <c r="G147" s="3" t="n">
        <v>3100</v>
      </c>
      <c r="H147" s="1" t="n">
        <v>3100</v>
      </c>
      <c r="I147" s="3" t="n">
        <f aca="false">AVERAGE(C136:C146)</f>
        <v>31242.2727272727</v>
      </c>
      <c r="J147" s="7" t="n">
        <f aca="false">AVERAGE(H136:H146)</f>
        <v>3815.54545454545</v>
      </c>
      <c r="K147" s="5" t="n">
        <f aca="false">D147-I147</f>
        <v>-892.272727272728</v>
      </c>
      <c r="L147" s="5" t="n">
        <f aca="false">E147-I147</f>
        <v>-1427.27272727273</v>
      </c>
      <c r="M147" s="5" t="n">
        <f aca="false">IF(((D146-E146)/2)&gt;=((D145-E145)/2),M146+(((D146-E146)/2)-((D145-E145)/2))*H147/1000,M146-(((D145-E145)/2)-((D146-E146)/2))*H147/1000)</f>
        <v>-1370.59</v>
      </c>
      <c r="N147" s="6" t="n">
        <f aca="false">AVERAGE(M143:M147)</f>
        <v>-2046.042</v>
      </c>
      <c r="P147" s="3" t="n">
        <f aca="false">IF(O147&gt;0,INT((MAX(F147,I147+50)+4.95)/5)*5,IF((O147&lt;0),INT((MIN(F147,I147-50))/5)*5,P146))</f>
        <v>29700</v>
      </c>
      <c r="R147" s="1" t="n">
        <f aca="false">SUM(Q$13:Q147)</f>
        <v>2475</v>
      </c>
      <c r="S147" s="3" t="n">
        <f aca="false">R147*0.85*5/(A147-A$2)</f>
        <v>256.554878048781</v>
      </c>
      <c r="U147" s="5" t="n">
        <f aca="false">(AVERAGE(K147,L147)+AVERAGE(K146,L146))/2</f>
        <v>-1124.43181818182</v>
      </c>
      <c r="V147" s="1" t="n">
        <f aca="false">(C147-30000)/5</f>
        <v>60</v>
      </c>
      <c r="X147" s="7" t="n">
        <f aca="false">AVERAGE(I145:I147)</f>
        <v>31366.5151515152</v>
      </c>
      <c r="Y147" s="7" t="n">
        <f aca="false">(X147-I147)*10+31000</f>
        <v>32242.4242424242</v>
      </c>
    </row>
    <row r="148" customFormat="false" ht="12.75" hidden="false" customHeight="false" outlineLevel="0" collapsed="false">
      <c r="A148" s="8" t="n">
        <f aca="false">A147</f>
        <v>37195</v>
      </c>
      <c r="B148" s="9" t="n">
        <v>12</v>
      </c>
      <c r="C148" s="2" t="n">
        <v>30240</v>
      </c>
      <c r="D148" s="2" t="n">
        <v>30460</v>
      </c>
      <c r="E148" s="2" t="n">
        <v>29930</v>
      </c>
      <c r="F148" s="2" t="n">
        <f aca="false">C147</f>
        <v>30300</v>
      </c>
      <c r="G148" s="3" t="n">
        <v>7800</v>
      </c>
      <c r="H148" s="3" t="n">
        <f aca="false">G148-G147</f>
        <v>4700</v>
      </c>
      <c r="I148" s="3" t="n">
        <f aca="false">AVERAGE(C137:C147)</f>
        <v>31083.1818181818</v>
      </c>
      <c r="J148" s="7" t="n">
        <f aca="false">AVERAGE(H137:H147)</f>
        <v>3569.90909090909</v>
      </c>
      <c r="K148" s="5" t="n">
        <f aca="false">D148-I148</f>
        <v>-623.18181818182</v>
      </c>
      <c r="L148" s="5" t="n">
        <f aca="false">E148-I148</f>
        <v>-1153.18181818182</v>
      </c>
      <c r="M148" s="5" t="n">
        <f aca="false">IF(((D147-E147)/2)&gt;=((D146-E146)/2),M147+(((D147-E147)/2)-((D146-E146)/2))*H148/1000,M147-(((D146-E146)/2)-((D147-E147)/2))*H148/1000)</f>
        <v>-1664.34</v>
      </c>
      <c r="N148" s="6" t="n">
        <f aca="false">AVERAGE(M144:M148)</f>
        <v>-1930.908</v>
      </c>
      <c r="P148" s="3" t="n">
        <f aca="false">IF(O148&gt;0,INT((MAX(F148,I148+50)+4.95)/5)*5,IF((O148&lt;0),INT((MIN(F148,I148-50))/5)*5,P147))</f>
        <v>29700</v>
      </c>
      <c r="R148" s="1" t="n">
        <f aca="false">SUM(Q$13:Q148)</f>
        <v>2475</v>
      </c>
      <c r="S148" s="3" t="n">
        <f aca="false">R148*0.85*5/(A148-A$2)</f>
        <v>256.554878048781</v>
      </c>
      <c r="U148" s="5" t="n">
        <f aca="false">(AVERAGE(K148,L148)+AVERAGE(K147,L147))/2</f>
        <v>-1023.97727272727</v>
      </c>
      <c r="V148" s="1" t="n">
        <f aca="false">(C148-30000)/5</f>
        <v>48</v>
      </c>
      <c r="X148" s="7" t="n">
        <f aca="false">AVERAGE(I146:I148)</f>
        <v>31234.8484848485</v>
      </c>
      <c r="Y148" s="7" t="n">
        <f aca="false">(X148-I148)*10+31000</f>
        <v>32516.6666666666</v>
      </c>
    </row>
    <row r="149" customFormat="false" ht="12.75" hidden="false" customHeight="false" outlineLevel="0" collapsed="false">
      <c r="A149" s="8" t="n">
        <f aca="false">A148</f>
        <v>37195</v>
      </c>
      <c r="B149" s="9" t="n">
        <v>14</v>
      </c>
      <c r="C149" s="2" t="n">
        <v>30270</v>
      </c>
      <c r="D149" s="2" t="n">
        <v>30380</v>
      </c>
      <c r="E149" s="2" t="n">
        <v>30170</v>
      </c>
      <c r="F149" s="2" t="n">
        <f aca="false">C148</f>
        <v>30240</v>
      </c>
      <c r="G149" s="3" t="n">
        <v>10600</v>
      </c>
      <c r="H149" s="3" t="n">
        <f aca="false">G149-G148</f>
        <v>2800</v>
      </c>
      <c r="I149" s="3" t="n">
        <f aca="false">AVERAGE(C138:C148)</f>
        <v>30953.1818181818</v>
      </c>
      <c r="J149" s="7" t="n">
        <f aca="false">AVERAGE(H138:H148)</f>
        <v>3806.27272727273</v>
      </c>
      <c r="K149" s="5" t="n">
        <f aca="false">D149-I149</f>
        <v>-573.18181818182</v>
      </c>
      <c r="L149" s="5" t="n">
        <f aca="false">E149-I149</f>
        <v>-783.18181818182</v>
      </c>
      <c r="M149" s="5" t="n">
        <f aca="false">IF(((D148-E148)/2)&gt;=((D147-E147)/2),M148+(((D148-E148)/2)-((D147-E147)/2))*H149/1000,M148-(((D147-E147)/2)-((D148-E148)/2))*H149/1000)</f>
        <v>-1671.34</v>
      </c>
      <c r="N149" s="6" t="n">
        <f aca="false">AVERAGE(M145:M149)</f>
        <v>-1835.174</v>
      </c>
      <c r="P149" s="3" t="n">
        <f aca="false">IF(O149&gt;0,INT((MAX(F149,I149+50)+4.95)/5)*5,IF((O149&lt;0),INT((MIN(F149,I149-50))/5)*5,P148))</f>
        <v>29700</v>
      </c>
      <c r="R149" s="1" t="n">
        <f aca="false">SUM(Q$13:Q149)</f>
        <v>2475</v>
      </c>
      <c r="S149" s="3" t="n">
        <f aca="false">R149*0.85*5/(A149-A$2)</f>
        <v>256.554878048781</v>
      </c>
      <c r="U149" s="5" t="n">
        <f aca="false">(AVERAGE(K149,L149)+AVERAGE(K148,L148))/2</f>
        <v>-783.18181818182</v>
      </c>
      <c r="V149" s="1" t="n">
        <f aca="false">(C149-30000)/5</f>
        <v>54</v>
      </c>
      <c r="X149" s="7" t="n">
        <f aca="false">AVERAGE(I147:I149)</f>
        <v>31092.8787878788</v>
      </c>
      <c r="Y149" s="7" t="n">
        <f aca="false">(X149-I149)*10+31000</f>
        <v>32396.9696969697</v>
      </c>
    </row>
    <row r="150" customFormat="false" ht="12.75" hidden="false" customHeight="false" outlineLevel="0" collapsed="false">
      <c r="A150" s="8" t="n">
        <f aca="false">A149</f>
        <v>37195</v>
      </c>
      <c r="B150" s="9" t="n">
        <v>16</v>
      </c>
      <c r="C150" s="2" t="n">
        <v>30870</v>
      </c>
      <c r="D150" s="2" t="n">
        <v>30870</v>
      </c>
      <c r="E150" s="2" t="n">
        <v>30140</v>
      </c>
      <c r="F150" s="2" t="n">
        <f aca="false">C149</f>
        <v>30270</v>
      </c>
      <c r="G150" s="3" t="n">
        <v>18400</v>
      </c>
      <c r="H150" s="3" t="n">
        <f aca="false">G150-G149</f>
        <v>7800</v>
      </c>
      <c r="I150" s="3" t="n">
        <f aca="false">AVERAGE(C139:C149)</f>
        <v>30820.4545454545</v>
      </c>
      <c r="J150" s="7" t="n">
        <f aca="false">AVERAGE(H139:H149)</f>
        <v>3842.63636363636</v>
      </c>
      <c r="K150" s="5" t="n">
        <f aca="false">D150-I150</f>
        <v>49.5454545454559</v>
      </c>
      <c r="L150" s="5" t="n">
        <f aca="false">E150-I150</f>
        <v>-680.454545454544</v>
      </c>
      <c r="M150" s="5" t="n">
        <f aca="false">IF(((D149-E149)/2)&gt;=((D148-E148)/2),M149+(((D149-E149)/2)-((D148-E148)/2))*H150/1000,M149-(((D148-E148)/2)-((D149-E149)/2))*H150/1000)</f>
        <v>-2919.34</v>
      </c>
      <c r="N150" s="6" t="n">
        <f aca="false">AVERAGE(M146:M150)</f>
        <v>-1920.14</v>
      </c>
      <c r="P150" s="3" t="n">
        <f aca="false">IF(O150&gt;0,INT((MAX(F150,I150+50)+4.95)/5)*5,IF((O150&lt;0),INT((MIN(F150,I150-50))/5)*5,P149))</f>
        <v>29700</v>
      </c>
      <c r="R150" s="1" t="n">
        <f aca="false">SUM(Q$13:Q150)</f>
        <v>2475</v>
      </c>
      <c r="S150" s="3" t="n">
        <f aca="false">R150*0.85*5/(A150-A$2)</f>
        <v>256.554878048781</v>
      </c>
      <c r="U150" s="5" t="n">
        <f aca="false">(AVERAGE(K150,L150)+AVERAGE(K149,L149))/2</f>
        <v>-496.818181818182</v>
      </c>
      <c r="V150" s="1" t="n">
        <f aca="false">(C150-30000)/5</f>
        <v>174</v>
      </c>
      <c r="X150" s="7" t="n">
        <f aca="false">AVERAGE(I148:I150)</f>
        <v>30952.2727272727</v>
      </c>
      <c r="Y150" s="7" t="n">
        <f aca="false">(X150-I150)*10+31000</f>
        <v>32318.1818181818</v>
      </c>
    </row>
    <row r="151" customFormat="false" ht="12.75" hidden="false" customHeight="false" outlineLevel="0" collapsed="false">
      <c r="A151" s="8" t="n">
        <f aca="false">A150</f>
        <v>37195</v>
      </c>
      <c r="B151" s="9" t="n">
        <v>17.3</v>
      </c>
      <c r="C151" s="2" t="n">
        <v>30850</v>
      </c>
      <c r="D151" s="2" t="n">
        <v>31160</v>
      </c>
      <c r="E151" s="2" t="n">
        <v>30730</v>
      </c>
      <c r="F151" s="2" t="n">
        <f aca="false">C150</f>
        <v>30870</v>
      </c>
      <c r="G151" s="3" t="n">
        <v>24895</v>
      </c>
      <c r="H151" s="3" t="n">
        <f aca="false">G151-G150</f>
        <v>6495</v>
      </c>
      <c r="I151" s="3" t="n">
        <f aca="false">AVERAGE(C140:C150)</f>
        <v>30745</v>
      </c>
      <c r="J151" s="7" t="n">
        <f aca="false">AVERAGE(H140:H150)</f>
        <v>4369.90909090909</v>
      </c>
      <c r="K151" s="5" t="n">
        <f aca="false">D151-I151</f>
        <v>415</v>
      </c>
      <c r="L151" s="5" t="n">
        <f aca="false">E151-I151</f>
        <v>-15</v>
      </c>
      <c r="M151" s="5" t="n">
        <f aca="false">IF(((D150-E150)/2)&gt;=((D149-E149)/2),M150+(((D150-E150)/2)-((D149-E149)/2))*H151/1000,M150-(((D149-E149)/2)-((D150-E150)/2))*H151/1000)</f>
        <v>-1230.64</v>
      </c>
      <c r="N151" s="6" t="n">
        <f aca="false">AVERAGE(M147:M151)</f>
        <v>-1771.25</v>
      </c>
      <c r="P151" s="3" t="n">
        <f aca="false">IF(O151&gt;0,INT((MAX(F151,I151+50)+4.95)/5)*5,IF((O151&lt;0),INT((MIN(F151,I151-50))/5)*5,P150))</f>
        <v>29700</v>
      </c>
      <c r="R151" s="1" t="n">
        <f aca="false">SUM(Q$13:Q151)</f>
        <v>2475</v>
      </c>
      <c r="S151" s="3" t="n">
        <f aca="false">R151*0.85*5/(A151-A$2)</f>
        <v>256.554878048781</v>
      </c>
      <c r="U151" s="5" t="n">
        <f aca="false">(AVERAGE(K151,L151)+AVERAGE(K150,L150))/2</f>
        <v>-57.7272727272721</v>
      </c>
      <c r="V151" s="1" t="n">
        <f aca="false">(C151-30000)/5</f>
        <v>170</v>
      </c>
      <c r="X151" s="7" t="n">
        <f aca="false">AVERAGE(I149:I151)</f>
        <v>30839.5454545455</v>
      </c>
      <c r="Y151" s="7" t="n">
        <f aca="false">(X151-I151)*10+31000</f>
        <v>31945.4545454546</v>
      </c>
    </row>
    <row r="152" customFormat="false" ht="12.75" hidden="false" customHeight="false" outlineLevel="0" collapsed="false">
      <c r="A152" s="8" t="n">
        <v>37196</v>
      </c>
      <c r="B152" s="9" t="n">
        <v>10</v>
      </c>
      <c r="C152" s="2" t="n">
        <v>30350</v>
      </c>
      <c r="D152" s="2" t="n">
        <v>30750</v>
      </c>
      <c r="E152" s="2" t="n">
        <v>30220</v>
      </c>
      <c r="F152" s="2" t="n">
        <v>30750</v>
      </c>
      <c r="G152" s="3" t="n">
        <v>1000</v>
      </c>
      <c r="H152" s="1" t="n">
        <v>1000</v>
      </c>
      <c r="I152" s="3" t="n">
        <f aca="false">AVERAGE(C141:C151)</f>
        <v>30660.4545454545</v>
      </c>
      <c r="J152" s="7" t="n">
        <f aca="false">AVERAGE(H141:H151)</f>
        <v>4687.63636363636</v>
      </c>
      <c r="K152" s="5" t="n">
        <f aca="false">D152-I152</f>
        <v>89.5454545454559</v>
      </c>
      <c r="L152" s="5" t="n">
        <f aca="false">E152-I152</f>
        <v>-440.454545454544</v>
      </c>
      <c r="M152" s="5" t="n">
        <f aca="false">IF(((D151-E151)/2)&gt;=((D150-E150)/2),M151+(((D151-E151)/2)-((D150-E150)/2))*H152/1000,M151-(((D150-E150)/2)-((D151-E151)/2))*H152/1000)</f>
        <v>-1380.64</v>
      </c>
      <c r="N152" s="6" t="n">
        <f aca="false">AVERAGE(M148:M152)</f>
        <v>-1773.26</v>
      </c>
      <c r="P152" s="3" t="n">
        <f aca="false">IF(O152&gt;0,INT((MAX(F152,I152+50)+4.95)/5)*5,IF((O152&lt;0),INT((MIN(F152,I152-50))/5)*5,P151))</f>
        <v>29700</v>
      </c>
      <c r="Q152" s="3"/>
      <c r="R152" s="1" t="n">
        <f aca="false">SUM(Q$13:Q152)</f>
        <v>2475</v>
      </c>
      <c r="S152" s="3" t="n">
        <f aca="false">R152*0.85*5/(A152-A$2)</f>
        <v>250.446428571429</v>
      </c>
      <c r="U152" s="5" t="n">
        <f aca="false">(AVERAGE(K152,L152)+AVERAGE(K151,L151))/2</f>
        <v>12.2727272727279</v>
      </c>
      <c r="V152" s="1" t="n">
        <f aca="false">(C152-30000)/5</f>
        <v>70</v>
      </c>
      <c r="X152" s="7" t="n">
        <f aca="false">AVERAGE(I150:I152)</f>
        <v>30741.9696969697</v>
      </c>
      <c r="Y152" s="7" t="n">
        <f aca="false">(X152-I152)*10+31000</f>
        <v>31815.1515151515</v>
      </c>
    </row>
    <row r="153" customFormat="false" ht="12.75" hidden="false" customHeight="false" outlineLevel="0" collapsed="false">
      <c r="A153" s="8" t="n">
        <f aca="false">A152</f>
        <v>37196</v>
      </c>
      <c r="B153" s="9" t="n">
        <v>12</v>
      </c>
      <c r="C153" s="2" t="n">
        <v>30340</v>
      </c>
      <c r="D153" s="2" t="n">
        <v>30410</v>
      </c>
      <c r="E153" s="2" t="n">
        <v>30220</v>
      </c>
      <c r="F153" s="2" t="n">
        <f aca="false">C152</f>
        <v>30350</v>
      </c>
      <c r="G153" s="3" t="n">
        <v>3300</v>
      </c>
      <c r="H153" s="3" t="n">
        <f aca="false">G153-G152</f>
        <v>2300</v>
      </c>
      <c r="I153" s="3" t="n">
        <f aca="false">AVERAGE(C142:C152)</f>
        <v>30555</v>
      </c>
      <c r="J153" s="7" t="n">
        <f aca="false">AVERAGE(H142:H152)</f>
        <v>4222.90909090909</v>
      </c>
      <c r="K153" s="5" t="n">
        <f aca="false">D153-I153</f>
        <v>-145</v>
      </c>
      <c r="L153" s="5" t="n">
        <f aca="false">E153-I153</f>
        <v>-335</v>
      </c>
      <c r="M153" s="5" t="n">
        <f aca="false">IF(((D152-E152)/2)&gt;=((D151-E151)/2),M152+(((D152-E152)/2)-((D151-E151)/2))*H153/1000,M152-(((D151-E151)/2)-((D152-E152)/2))*H153/1000)</f>
        <v>-1265.64</v>
      </c>
      <c r="N153" s="6" t="n">
        <f aca="false">AVERAGE(M149:M153)</f>
        <v>-1693.52</v>
      </c>
      <c r="P153" s="3" t="n">
        <f aca="false">IF(O153&gt;0,INT((MAX(F153,I153+50)+4.95)/5)*5,IF((O153&lt;0),INT((MIN(F153,I153-50))/5)*5,P152))</f>
        <v>29700</v>
      </c>
      <c r="Q153" s="3"/>
      <c r="R153" s="1" t="n">
        <f aca="false">SUM(Q$13:Q153)</f>
        <v>2475</v>
      </c>
      <c r="S153" s="3" t="n">
        <f aca="false">R153*0.85*5/(A153-A$2)</f>
        <v>250.446428571429</v>
      </c>
      <c r="U153" s="5" t="n">
        <f aca="false">(AVERAGE(K153,L153)+AVERAGE(K152,L152))/2</f>
        <v>-207.727272727272</v>
      </c>
      <c r="V153" s="1" t="n">
        <f aca="false">(C153-30000)/5</f>
        <v>68</v>
      </c>
      <c r="X153" s="7" t="n">
        <f aca="false">AVERAGE(I151:I153)</f>
        <v>30653.4848484848</v>
      </c>
      <c r="Y153" s="7" t="n">
        <f aca="false">(X153-I153)*10+31000</f>
        <v>31984.8484848485</v>
      </c>
    </row>
    <row r="154" customFormat="false" ht="12.75" hidden="false" customHeight="false" outlineLevel="0" collapsed="false">
      <c r="A154" s="8" t="n">
        <f aca="false">A153</f>
        <v>37196</v>
      </c>
      <c r="B154" s="9" t="n">
        <v>14</v>
      </c>
      <c r="C154" s="2" t="n">
        <v>30430</v>
      </c>
      <c r="D154" s="2" t="n">
        <v>30530</v>
      </c>
      <c r="E154" s="2" t="n">
        <v>30340</v>
      </c>
      <c r="F154" s="2" t="n">
        <f aca="false">C153</f>
        <v>30340</v>
      </c>
      <c r="G154" s="3" t="n">
        <v>5200</v>
      </c>
      <c r="H154" s="3" t="n">
        <f aca="false">G154-G153</f>
        <v>1900</v>
      </c>
      <c r="I154" s="3" t="n">
        <f aca="false">AVERAGE(C143:C153)</f>
        <v>30498.6363636364</v>
      </c>
      <c r="J154" s="7" t="n">
        <f aca="false">AVERAGE(H143:H153)</f>
        <v>4150.18181818182</v>
      </c>
      <c r="K154" s="5" t="n">
        <f aca="false">D154-I154</f>
        <v>31.363636363636</v>
      </c>
      <c r="L154" s="5" t="n">
        <f aca="false">E154-I154</f>
        <v>-158.636363636364</v>
      </c>
      <c r="M154" s="5" t="n">
        <f aca="false">IF(((D153-E153)/2)&gt;=((D152-E152)/2),M153+(((D153-E153)/2)-((D152-E152)/2))*H154/1000,M153-(((D152-E152)/2)-((D153-E153)/2))*H154/1000)</f>
        <v>-1588.64</v>
      </c>
      <c r="N154" s="6" t="n">
        <f aca="false">AVERAGE(M150:M154)</f>
        <v>-1676.98</v>
      </c>
      <c r="P154" s="3" t="n">
        <f aca="false">IF(O154&gt;0,INT((MAX(F154,I154+50)+4.95)/5)*5,IF((O154&lt;0),INT((MIN(F154,I154-50))/5)*5,P153))</f>
        <v>29700</v>
      </c>
      <c r="R154" s="1" t="n">
        <f aca="false">SUM(Q$13:Q154)</f>
        <v>2475</v>
      </c>
      <c r="S154" s="3" t="n">
        <f aca="false">R154*0.85*5/(A154-A$2)</f>
        <v>250.446428571429</v>
      </c>
      <c r="U154" s="5" t="n">
        <f aca="false">(AVERAGE(K154,L154)+AVERAGE(K153,L153))/2</f>
        <v>-151.818181818182</v>
      </c>
      <c r="V154" s="1" t="n">
        <f aca="false">(C154-30000)/5</f>
        <v>86</v>
      </c>
      <c r="X154" s="7" t="n">
        <f aca="false">AVERAGE(I152:I154)</f>
        <v>30571.3636363636</v>
      </c>
      <c r="Y154" s="7" t="n">
        <f aca="false">(X154-I154)*10+31000</f>
        <v>31727.2727272727</v>
      </c>
    </row>
    <row r="155" customFormat="false" ht="12.75" hidden="false" customHeight="false" outlineLevel="0" collapsed="false">
      <c r="A155" s="8" t="n">
        <f aca="false">A154</f>
        <v>37196</v>
      </c>
      <c r="B155" s="9" t="n">
        <v>16</v>
      </c>
      <c r="C155" s="2" t="n">
        <v>30600</v>
      </c>
      <c r="D155" s="2" t="n">
        <v>30820</v>
      </c>
      <c r="E155" s="2" t="n">
        <v>30350</v>
      </c>
      <c r="F155" s="2" t="n">
        <f aca="false">C154</f>
        <v>30430</v>
      </c>
      <c r="G155" s="3" t="n">
        <v>7000</v>
      </c>
      <c r="H155" s="3" t="n">
        <f aca="false">G155-G154</f>
        <v>1800</v>
      </c>
      <c r="I155" s="3" t="n">
        <f aca="false">AVERAGE(C144:C154)</f>
        <v>30478.6363636364</v>
      </c>
      <c r="J155" s="7" t="n">
        <f aca="false">AVERAGE(H144:H154)</f>
        <v>3895.63636363636</v>
      </c>
      <c r="K155" s="5" t="n">
        <f aca="false">D155-I155</f>
        <v>341.363636363636</v>
      </c>
      <c r="L155" s="5" t="n">
        <f aca="false">E155-I155</f>
        <v>-128.636363636364</v>
      </c>
      <c r="M155" s="5" t="n">
        <f aca="false">IF(((D154-E154)/2)&gt;=((D153-E153)/2),M154+(((D154-E154)/2)-((D153-E153)/2))*H155/1000,M154-(((D153-E153)/2)-((D154-E154)/2))*H155/1000)</f>
        <v>-1588.64</v>
      </c>
      <c r="N155" s="6" t="n">
        <f aca="false">AVERAGE(M151:M155)</f>
        <v>-1410.84</v>
      </c>
      <c r="P155" s="3" t="n">
        <f aca="false">IF(O155&gt;0,INT((MAX(F155,I155+50)+4.95)/5)*5,IF((O155&lt;0),INT((MIN(F155,I155-50))/5)*5,P154))</f>
        <v>29700</v>
      </c>
      <c r="Q155" s="3"/>
      <c r="R155" s="1" t="n">
        <f aca="false">SUM(Q$13:Q155)</f>
        <v>2475</v>
      </c>
      <c r="S155" s="3" t="n">
        <f aca="false">R155*0.85*5/(A155-A$2)</f>
        <v>250.446428571429</v>
      </c>
      <c r="U155" s="5" t="n">
        <f aca="false">(AVERAGE(K155,L155)+AVERAGE(K154,L154))/2</f>
        <v>21.363636363636</v>
      </c>
      <c r="V155" s="1" t="n">
        <f aca="false">(C155-30000)/5</f>
        <v>120</v>
      </c>
      <c r="X155" s="7" t="n">
        <f aca="false">AVERAGE(I153:I155)</f>
        <v>30510.7575757576</v>
      </c>
      <c r="Y155" s="7" t="n">
        <f aca="false">(X155-I155)*10+31000</f>
        <v>31321.2121212122</v>
      </c>
    </row>
    <row r="156" customFormat="false" ht="12.75" hidden="false" customHeight="false" outlineLevel="0" collapsed="false">
      <c r="A156" s="8" t="n">
        <f aca="false">A155</f>
        <v>37196</v>
      </c>
      <c r="B156" s="9" t="n">
        <v>17.3</v>
      </c>
      <c r="C156" s="2" t="n">
        <v>30950</v>
      </c>
      <c r="D156" s="2" t="n">
        <v>30995</v>
      </c>
      <c r="E156" s="2" t="n">
        <v>30150</v>
      </c>
      <c r="F156" s="2" t="n">
        <f aca="false">C155</f>
        <v>30600</v>
      </c>
      <c r="G156" s="3" t="n">
        <v>12298</v>
      </c>
      <c r="H156" s="3" t="n">
        <f aca="false">G156-G155</f>
        <v>5298</v>
      </c>
      <c r="I156" s="3" t="n">
        <f aca="false">AVERAGE(C145:C155)</f>
        <v>30465.9090909091</v>
      </c>
      <c r="J156" s="7" t="n">
        <f aca="false">AVERAGE(H145:H155)</f>
        <v>3922.90909090909</v>
      </c>
      <c r="K156" s="5" t="n">
        <f aca="false">D156-I156</f>
        <v>529.090909090908</v>
      </c>
      <c r="L156" s="5" t="n">
        <f aca="false">E156-I156</f>
        <v>-315.909090909092</v>
      </c>
      <c r="M156" s="5" t="n">
        <f aca="false">IF(((D155-E155)/2)&gt;=((D154-E154)/2),M155+(((D155-E155)/2)-((D154-E154)/2))*H156/1000,M155-(((D154-E154)/2)-((D155-E155)/2))*H156/1000)</f>
        <v>-846.920000000001</v>
      </c>
      <c r="N156" s="6" t="n">
        <f aca="false">AVERAGE(M152:M156)</f>
        <v>-1334.096</v>
      </c>
      <c r="P156" s="3" t="n">
        <f aca="false">IF(O156&gt;0,INT((MAX(F156,I156+50)+4.95)/5)*5,IF((O156&lt;0),INT((MIN(F156,I156-50))/5)*5,P155))</f>
        <v>29700</v>
      </c>
      <c r="Q156" s="3"/>
      <c r="R156" s="1" t="n">
        <f aca="false">SUM(Q$13:Q156)</f>
        <v>2475</v>
      </c>
      <c r="S156" s="3" t="n">
        <f aca="false">R156*0.85*5/(A156-A$2)</f>
        <v>250.446428571429</v>
      </c>
      <c r="U156" s="5" t="n">
        <f aca="false">(AVERAGE(K156,L156)+AVERAGE(K155,L155))/2</f>
        <v>106.477272727272</v>
      </c>
      <c r="V156" s="1" t="n">
        <f aca="false">(C156-30000)/5</f>
        <v>190</v>
      </c>
      <c r="X156" s="7" t="n">
        <f aca="false">AVERAGE(I154:I156)</f>
        <v>30481.0606060606</v>
      </c>
      <c r="Y156" s="7" t="n">
        <f aca="false">(X156-I156)*10+31000</f>
        <v>31151.5151515152</v>
      </c>
    </row>
    <row r="157" customFormat="false" ht="12.75" hidden="false" customHeight="false" outlineLevel="0" collapsed="false">
      <c r="A157" s="8" t="n">
        <v>37197</v>
      </c>
      <c r="B157" s="9" t="n">
        <v>10</v>
      </c>
      <c r="C157" s="2" t="n">
        <v>31080</v>
      </c>
      <c r="D157" s="2" t="n">
        <v>31205</v>
      </c>
      <c r="E157" s="2" t="n">
        <v>30880</v>
      </c>
      <c r="F157" s="2" t="n">
        <v>30945</v>
      </c>
      <c r="G157" s="3" t="n">
        <v>1100</v>
      </c>
      <c r="H157" s="1" t="n">
        <v>1100</v>
      </c>
      <c r="I157" s="3" t="n">
        <f aca="false">AVERAGE(C146:C156)</f>
        <v>30495.9090909091</v>
      </c>
      <c r="J157" s="7" t="n">
        <f aca="false">AVERAGE(H146:H156)</f>
        <v>4168.18181818182</v>
      </c>
      <c r="K157" s="5" t="n">
        <f aca="false">D157-I157</f>
        <v>709.090909090908</v>
      </c>
      <c r="L157" s="5" t="n">
        <f aca="false">E157-I157</f>
        <v>384.090909090908</v>
      </c>
      <c r="M157" s="5" t="n">
        <f aca="false">IF(((D156-E156)/2)&gt;=((D155-E155)/2),M156+(((D156-E156)/2)-((D155-E155)/2))*H157/1000,M156-(((D155-E155)/2)-((D156-E156)/2))*H157/1000)</f>
        <v>-640.670000000001</v>
      </c>
      <c r="N157" s="6" t="n">
        <f aca="false">AVERAGE(M153:M157)</f>
        <v>-1186.102</v>
      </c>
      <c r="P157" s="3" t="n">
        <f aca="false">IF(O157&gt;0,INT((MAX(F157,I157+50)+4.95)/5)*5,IF((O157&lt;0),INT((MIN(F157,I157-50))/5)*5,P156))</f>
        <v>29700</v>
      </c>
      <c r="Q157" s="3"/>
      <c r="R157" s="1" t="n">
        <f aca="false">SUM(Q$13:Q157)</f>
        <v>2475</v>
      </c>
      <c r="S157" s="3" t="n">
        <f aca="false">R157*0.85*5/(A157-A$2)</f>
        <v>244.622093023256</v>
      </c>
      <c r="U157" s="5" t="n">
        <f aca="false">(AVERAGE(K157,L157)+AVERAGE(K156,L156))/2</f>
        <v>326.590909090908</v>
      </c>
      <c r="V157" s="1" t="n">
        <f aca="false">(C157-30000)/5</f>
        <v>216</v>
      </c>
      <c r="X157" s="7" t="n">
        <f aca="false">AVERAGE(I155:I157)</f>
        <v>30480.1515151515</v>
      </c>
      <c r="Y157" s="7" t="n">
        <f aca="false">(X157-I157)*10+31000</f>
        <v>30842.4242424242</v>
      </c>
    </row>
    <row r="158" customFormat="false" ht="12.75" hidden="false" customHeight="false" outlineLevel="0" collapsed="false">
      <c r="A158" s="8" t="n">
        <f aca="false">A157</f>
        <v>37197</v>
      </c>
      <c r="B158" s="9" t="n">
        <v>12</v>
      </c>
      <c r="C158" s="2" t="n">
        <v>30970</v>
      </c>
      <c r="D158" s="2" t="n">
        <v>31100</v>
      </c>
      <c r="E158" s="2" t="n">
        <v>30750</v>
      </c>
      <c r="F158" s="2" t="n">
        <f aca="false">C157</f>
        <v>31080</v>
      </c>
      <c r="G158" s="3" t="n">
        <v>3600</v>
      </c>
      <c r="H158" s="3" t="n">
        <f aca="false">G158-G157</f>
        <v>2500</v>
      </c>
      <c r="I158" s="3" t="n">
        <f aca="false">AVERAGE(C147:C157)</f>
        <v>30570.9090909091</v>
      </c>
      <c r="J158" s="7" t="n">
        <f aca="false">AVERAGE(H147:H157)</f>
        <v>3481.18181818182</v>
      </c>
      <c r="K158" s="5" t="n">
        <f aca="false">D158-I158</f>
        <v>529.090909090908</v>
      </c>
      <c r="L158" s="5" t="n">
        <f aca="false">E158-I158</f>
        <v>179.090909090908</v>
      </c>
      <c r="M158" s="5" t="n">
        <f aca="false">IF(((D157-E157)/2)&gt;=((D156-E156)/2),M157+(((D157-E157)/2)-((D156-E156)/2))*H158/1000,M157-(((D156-E156)/2)-((D157-E157)/2))*H158/1000)</f>
        <v>-1290.67</v>
      </c>
      <c r="N158" s="6" t="n">
        <f aca="false">AVERAGE(M154:M158)</f>
        <v>-1191.108</v>
      </c>
      <c r="P158" s="3" t="n">
        <f aca="false">IF(O158&gt;0,INT((MAX(F158,I158+50)+4.95)/5)*5,IF((O158&lt;0),INT((MIN(F158,I158-50))/5)*5,P157))</f>
        <v>29700</v>
      </c>
      <c r="Q158" s="3"/>
      <c r="R158" s="1" t="n">
        <f aca="false">SUM(Q$13:Q158)</f>
        <v>2475</v>
      </c>
      <c r="S158" s="3" t="n">
        <f aca="false">R158*0.85*5/(A158-A$2)</f>
        <v>244.622093023256</v>
      </c>
      <c r="U158" s="5" t="n">
        <f aca="false">(AVERAGE(K158,L158)+AVERAGE(K157,L157))/2</f>
        <v>450.340909090908</v>
      </c>
      <c r="V158" s="1" t="n">
        <f aca="false">(C158-30000)/5</f>
        <v>194</v>
      </c>
      <c r="X158" s="7" t="n">
        <f aca="false">AVERAGE(I156:I158)</f>
        <v>30510.9090909091</v>
      </c>
      <c r="Y158" s="7" t="n">
        <f aca="false">(X158-I158)*10+31000</f>
        <v>30400</v>
      </c>
    </row>
    <row r="159" customFormat="false" ht="12.75" hidden="false" customHeight="false" outlineLevel="0" collapsed="false">
      <c r="A159" s="8" t="n">
        <f aca="false">A158</f>
        <v>37197</v>
      </c>
      <c r="B159" s="9" t="n">
        <v>14</v>
      </c>
      <c r="C159" s="2" t="n">
        <v>30630</v>
      </c>
      <c r="D159" s="2" t="n">
        <v>31010</v>
      </c>
      <c r="E159" s="2" t="n">
        <v>30580</v>
      </c>
      <c r="F159" s="2" t="n">
        <f aca="false">C158</f>
        <v>30970</v>
      </c>
      <c r="G159" s="3" t="n">
        <v>5500</v>
      </c>
      <c r="H159" s="3" t="n">
        <f aca="false">G159-G158</f>
        <v>1900</v>
      </c>
      <c r="I159" s="3" t="n">
        <f aca="false">AVERAGE(C148:C158)</f>
        <v>30631.8181818182</v>
      </c>
      <c r="J159" s="7" t="n">
        <f aca="false">AVERAGE(H148:H158)</f>
        <v>3426.63636363636</v>
      </c>
      <c r="K159" s="5" t="n">
        <f aca="false">D159-I159</f>
        <v>378.18181818182</v>
      </c>
      <c r="L159" s="5" t="n">
        <f aca="false">E159-I159</f>
        <v>-51.8181818181802</v>
      </c>
      <c r="M159" s="5" t="n">
        <f aca="false">IF(((D158-E158)/2)&gt;=((D157-E157)/2),M158+(((D158-E158)/2)-((D157-E157)/2))*H159/1000,M158-(((D157-E157)/2)-((D158-E158)/2))*H159/1000)</f>
        <v>-1266.92</v>
      </c>
      <c r="N159" s="6" t="n">
        <f aca="false">AVERAGE(M155:M159)</f>
        <v>-1126.764</v>
      </c>
      <c r="P159" s="3" t="n">
        <f aca="false">IF(O159&gt;0,INT((MAX(F159,I159+50)+4.95)/5)*5,IF((O159&lt;0),INT((MIN(F159,I159-50))/5)*5,P158))</f>
        <v>29700</v>
      </c>
      <c r="R159" s="1" t="n">
        <f aca="false">SUM(Q$13:Q159)</f>
        <v>2475</v>
      </c>
      <c r="S159" s="3" t="n">
        <f aca="false">R159*0.85*5/(A159-A$2)</f>
        <v>244.622093023256</v>
      </c>
      <c r="U159" s="5" t="n">
        <f aca="false">(AVERAGE(K159,L159)+AVERAGE(K158,L158))/2</f>
        <v>258.636363636364</v>
      </c>
      <c r="V159" s="1" t="n">
        <f aca="false">(C159-30000)/5</f>
        <v>126</v>
      </c>
      <c r="X159" s="7" t="n">
        <f aca="false">AVERAGE(I157:I159)</f>
        <v>30566.2121212121</v>
      </c>
      <c r="Y159" s="7" t="n">
        <f aca="false">(X159-I159)*10+31000</f>
        <v>30343.9393939394</v>
      </c>
    </row>
    <row r="160" customFormat="false" ht="12.75" hidden="false" customHeight="false" outlineLevel="0" collapsed="false">
      <c r="A160" s="8" t="n">
        <f aca="false">A159</f>
        <v>37197</v>
      </c>
      <c r="B160" s="9" t="n">
        <v>16</v>
      </c>
      <c r="C160" s="2" t="n">
        <v>30390</v>
      </c>
      <c r="D160" s="2" t="n">
        <v>30670</v>
      </c>
      <c r="E160" s="2" t="n">
        <v>30330</v>
      </c>
      <c r="F160" s="2" t="n">
        <f aca="false">C159</f>
        <v>30630</v>
      </c>
      <c r="G160" s="3" t="n">
        <v>9500</v>
      </c>
      <c r="H160" s="3" t="n">
        <f aca="false">G160-G159</f>
        <v>4000</v>
      </c>
      <c r="I160" s="3" t="n">
        <f aca="false">AVERAGE(C149:C159)</f>
        <v>30667.2727272727</v>
      </c>
      <c r="J160" s="7" t="n">
        <f aca="false">AVERAGE(H149:H159)</f>
        <v>3172.09090909091</v>
      </c>
      <c r="K160" s="5" t="n">
        <f aca="false">D160-I160</f>
        <v>2.72727272727207</v>
      </c>
      <c r="L160" s="5" t="n">
        <f aca="false">E160-I160</f>
        <v>-337.272727272728</v>
      </c>
      <c r="M160" s="5" t="n">
        <f aca="false">IF(((D159-E159)/2)&gt;=((D158-E158)/2),M159+(((D159-E159)/2)-((D158-E158)/2))*H160/1000,M159-(((D158-E158)/2)-((D159-E159)/2))*H160/1000)</f>
        <v>-1106.92</v>
      </c>
      <c r="N160" s="6" t="n">
        <f aca="false">AVERAGE(M156:M160)</f>
        <v>-1030.42</v>
      </c>
      <c r="P160" s="3" t="n">
        <f aca="false">IF(O160&gt;0,INT((MAX(F160,I160+50)+4.95)/5)*5,IF((O160&lt;0),INT((MIN(F160,I160-50))/5)*5,P159))</f>
        <v>29700</v>
      </c>
      <c r="R160" s="1" t="n">
        <f aca="false">SUM(Q$13:Q160)</f>
        <v>2475</v>
      </c>
      <c r="S160" s="3" t="n">
        <f aca="false">R160*0.85*5/(A160-A$2)</f>
        <v>244.622093023256</v>
      </c>
      <c r="U160" s="5" t="n">
        <f aca="false">(AVERAGE(K160,L160)+AVERAGE(K159,L159))/2</f>
        <v>-2.04545454545405</v>
      </c>
      <c r="V160" s="1" t="n">
        <f aca="false">(C160-30000)/5</f>
        <v>78</v>
      </c>
      <c r="X160" s="7" t="n">
        <f aca="false">AVERAGE(I158:I160)</f>
        <v>30623.3333333333</v>
      </c>
      <c r="Y160" s="7" t="n">
        <f aca="false">(X160-I160)*10+31000</f>
        <v>30560.606060606</v>
      </c>
    </row>
    <row r="161" customFormat="false" ht="12.75" hidden="false" customHeight="false" outlineLevel="0" collapsed="false">
      <c r="A161" s="8" t="n">
        <f aca="false">A160</f>
        <v>37197</v>
      </c>
      <c r="B161" s="9" t="n">
        <v>17.3</v>
      </c>
      <c r="C161" s="2" t="n">
        <v>30570</v>
      </c>
      <c r="D161" s="2" t="n">
        <v>30610</v>
      </c>
      <c r="E161" s="2" t="n">
        <v>30245</v>
      </c>
      <c r="F161" s="2" t="n">
        <f aca="false">C160</f>
        <v>30390</v>
      </c>
      <c r="G161" s="3" t="n">
        <v>14738</v>
      </c>
      <c r="H161" s="3" t="n">
        <f aca="false">G161-G160</f>
        <v>5238</v>
      </c>
      <c r="I161" s="3" t="n">
        <f aca="false">AVERAGE(C150:C160)</f>
        <v>30678.1818181818</v>
      </c>
      <c r="J161" s="7" t="n">
        <f aca="false">AVERAGE(H150:H160)</f>
        <v>3281.18181818182</v>
      </c>
      <c r="K161" s="5" t="n">
        <f aca="false">D161-I161</f>
        <v>-68.1818181818198</v>
      </c>
      <c r="L161" s="5" t="n">
        <f aca="false">E161-I161</f>
        <v>-433.18181818182</v>
      </c>
      <c r="M161" s="5" t="n">
        <f aca="false">IF(((D160-E160)/2)&gt;=((D159-E159)/2),M160+(((D160-E160)/2)-((D159-E159)/2))*H161/1000,M160-(((D159-E159)/2)-((D160-E160)/2))*H161/1000)</f>
        <v>-1342.63</v>
      </c>
      <c r="N161" s="6" t="n">
        <f aca="false">AVERAGE(M157:M161)</f>
        <v>-1129.562</v>
      </c>
      <c r="P161" s="3" t="n">
        <f aca="false">IF(O161&gt;0,INT((MAX(F161,I161+50)+4.95)/5)*5,IF((O161&lt;0),INT((MIN(F161,I161-50))/5)*5,P160))</f>
        <v>29700</v>
      </c>
      <c r="R161" s="1" t="n">
        <f aca="false">SUM(Q$13:Q161)</f>
        <v>2475</v>
      </c>
      <c r="S161" s="3" t="n">
        <f aca="false">R161*0.85*5/(A161-A$2)</f>
        <v>244.622093023256</v>
      </c>
      <c r="U161" s="5" t="n">
        <f aca="false">(AVERAGE(K161,L161)+AVERAGE(K160,L160))/2</f>
        <v>-208.977272727274</v>
      </c>
      <c r="V161" s="1" t="n">
        <f aca="false">(C161-30000)/5</f>
        <v>114</v>
      </c>
      <c r="X161" s="7" t="n">
        <f aca="false">AVERAGE(I159:I161)</f>
        <v>30659.0909090909</v>
      </c>
      <c r="Y161" s="7" t="n">
        <f aca="false">(X161-I161)*10+31000</f>
        <v>30809.0909090909</v>
      </c>
    </row>
    <row r="162" customFormat="false" ht="12.75" hidden="false" customHeight="false" outlineLevel="0" collapsed="false">
      <c r="A162" s="8" t="n">
        <v>37200</v>
      </c>
      <c r="B162" s="9" t="n">
        <v>10</v>
      </c>
      <c r="C162" s="2" t="n">
        <v>30850</v>
      </c>
      <c r="D162" s="2" t="n">
        <v>30985</v>
      </c>
      <c r="E162" s="2" t="n">
        <v>30665</v>
      </c>
      <c r="F162" s="2" t="n">
        <v>30665</v>
      </c>
      <c r="G162" s="3" t="n">
        <v>1900</v>
      </c>
      <c r="H162" s="1" t="n">
        <v>1900</v>
      </c>
      <c r="I162" s="3" t="n">
        <f aca="false">AVERAGE(C151:C161)</f>
        <v>30650.9090909091</v>
      </c>
      <c r="J162" s="7" t="n">
        <f aca="false">AVERAGE(H151:H161)</f>
        <v>3048.27272727273</v>
      </c>
      <c r="K162" s="5" t="n">
        <f aca="false">D162-I162</f>
        <v>334.090909090908</v>
      </c>
      <c r="L162" s="5" t="n">
        <f aca="false">E162-I162</f>
        <v>14.0909090909081</v>
      </c>
      <c r="M162" s="5" t="n">
        <f aca="false">IF(((D161-E161)/2)&gt;=((D160-E160)/2),M161+(((D161-E161)/2)-((D160-E160)/2))*H162/1000,M161-(((D160-E160)/2)-((D161-E161)/2))*H162/1000)</f>
        <v>-1318.88</v>
      </c>
      <c r="N162" s="6" t="n">
        <f aca="false">AVERAGE(M158:M162)</f>
        <v>-1265.204</v>
      </c>
      <c r="P162" s="3" t="n">
        <f aca="false">IF(O162&gt;0,INT((MAX(F162,I162+50)+4.95)/5)*5,IF((O162&lt;0),INT((MIN(F162,I162-50))/5)*5,P161))</f>
        <v>29700</v>
      </c>
      <c r="Q162" s="3"/>
      <c r="R162" s="1" t="n">
        <f aca="false">SUM(Q$13:Q162)</f>
        <v>2475</v>
      </c>
      <c r="S162" s="3" t="n">
        <f aca="false">R162*0.85*5/(A162-A$2)</f>
        <v>228.66847826087</v>
      </c>
      <c r="U162" s="5" t="n">
        <f aca="false">(AVERAGE(K162,L162)+AVERAGE(K161,L161))/2</f>
        <v>-38.2954545454559</v>
      </c>
      <c r="V162" s="1" t="n">
        <f aca="false">(C162-30000)/5</f>
        <v>170</v>
      </c>
      <c r="X162" s="7" t="n">
        <f aca="false">AVERAGE(I160:I162)</f>
        <v>30665.4545454545</v>
      </c>
      <c r="Y162" s="7" t="n">
        <f aca="false">(X162-I162)*10+31000</f>
        <v>31145.4545454546</v>
      </c>
    </row>
    <row r="163" customFormat="false" ht="12.75" hidden="false" customHeight="false" outlineLevel="0" collapsed="false">
      <c r="A163" s="8" t="n">
        <f aca="false">A162</f>
        <v>37200</v>
      </c>
      <c r="B163" s="9" t="n">
        <v>12</v>
      </c>
      <c r="C163" s="2" t="n">
        <v>31130</v>
      </c>
      <c r="D163" s="2" t="n">
        <v>31290</v>
      </c>
      <c r="E163" s="2" t="n">
        <v>30790</v>
      </c>
      <c r="F163" s="2" t="n">
        <f aca="false">C162</f>
        <v>30850</v>
      </c>
      <c r="G163" s="3" t="n">
        <v>6100</v>
      </c>
      <c r="H163" s="3" t="n">
        <f aca="false">G163-G162</f>
        <v>4200</v>
      </c>
      <c r="I163" s="3" t="n">
        <f aca="false">AVERAGE(C152:C162)</f>
        <v>30650.9090909091</v>
      </c>
      <c r="J163" s="7" t="n">
        <f aca="false">AVERAGE(H152:H162)</f>
        <v>2630.54545454545</v>
      </c>
      <c r="K163" s="5" t="n">
        <f aca="false">D163-I163</f>
        <v>639.090909090908</v>
      </c>
      <c r="L163" s="5" t="n">
        <f aca="false">E163-I163</f>
        <v>139.090909090908</v>
      </c>
      <c r="M163" s="5" t="n">
        <f aca="false">IF(((D162-E162)/2)&gt;=((D161-E161)/2),M162+(((D162-E162)/2)-((D161-E161)/2))*H163/1000,M162-(((D161-E161)/2)-((D162-E162)/2))*H163/1000)</f>
        <v>-1413.38</v>
      </c>
      <c r="N163" s="6" t="n">
        <f aca="false">AVERAGE(M159:M163)</f>
        <v>-1289.746</v>
      </c>
      <c r="P163" s="3" t="n">
        <f aca="false">IF(O163&gt;0,INT((MAX(F163,I163+50)+4.95)/5)*5,IF((O163&lt;0),INT((MIN(F163,I163-50))/5)*5,P162))</f>
        <v>29700</v>
      </c>
      <c r="Q163" s="3"/>
      <c r="R163" s="1" t="n">
        <f aca="false">SUM(Q$13:Q163)</f>
        <v>2475</v>
      </c>
      <c r="S163" s="3" t="n">
        <f aca="false">R163*0.85*5/(A163-A$2)</f>
        <v>228.66847826087</v>
      </c>
      <c r="U163" s="5" t="n">
        <f aca="false">(AVERAGE(K163,L163)+AVERAGE(K162,L162))/2</f>
        <v>281.590909090908</v>
      </c>
      <c r="V163" s="1" t="n">
        <f aca="false">(C163-30000)/5</f>
        <v>226</v>
      </c>
      <c r="X163" s="7" t="n">
        <f aca="false">AVERAGE(I161:I163)</f>
        <v>30660</v>
      </c>
      <c r="Y163" s="7" t="n">
        <f aca="false">(X163-I163)*10+31000</f>
        <v>31090.9090909091</v>
      </c>
    </row>
    <row r="164" customFormat="false" ht="12.75" hidden="false" customHeight="false" outlineLevel="0" collapsed="false">
      <c r="A164" s="8" t="n">
        <f aca="false">A163</f>
        <v>37200</v>
      </c>
      <c r="B164" s="9" t="n">
        <v>14</v>
      </c>
      <c r="C164" s="2" t="n">
        <v>31175</v>
      </c>
      <c r="D164" s="2" t="n">
        <v>31250</v>
      </c>
      <c r="E164" s="2" t="n">
        <v>31080</v>
      </c>
      <c r="F164" s="2" t="n">
        <f aca="false">C163</f>
        <v>31130</v>
      </c>
      <c r="G164" s="3" t="n">
        <v>7900</v>
      </c>
      <c r="H164" s="3" t="n">
        <f aca="false">G164-G163</f>
        <v>1800</v>
      </c>
      <c r="I164" s="3" t="n">
        <f aca="false">AVERAGE(C153:C163)</f>
        <v>30721.8181818182</v>
      </c>
      <c r="J164" s="7" t="n">
        <f aca="false">AVERAGE(H153:H163)</f>
        <v>2921.45454545455</v>
      </c>
      <c r="K164" s="5" t="n">
        <f aca="false">D164-I164</f>
        <v>528.18181818182</v>
      </c>
      <c r="L164" s="5" t="n">
        <f aca="false">E164-I164</f>
        <v>358.18181818182</v>
      </c>
      <c r="M164" s="5" t="n">
        <f aca="false">IF(((D163-E163)/2)&gt;=((D162-E162)/2),M163+(((D163-E163)/2)-((D162-E162)/2))*H164/1000,M163-(((D162-E162)/2)-((D163-E163)/2))*H164/1000)</f>
        <v>-1251.38</v>
      </c>
      <c r="N164" s="6" t="n">
        <f aca="false">AVERAGE(M160:M164)</f>
        <v>-1286.638</v>
      </c>
      <c r="P164" s="3" t="n">
        <f aca="false">IF(O164&gt;0,INT((MAX(F164,I164+50)+4.95)/5)*5,IF((O164&lt;0),INT((MIN(F164,I164-50))/5)*5,P163))</f>
        <v>29700</v>
      </c>
      <c r="R164" s="1" t="n">
        <f aca="false">SUM(Q$13:Q164)</f>
        <v>2475</v>
      </c>
      <c r="S164" s="3" t="n">
        <f aca="false">R164*0.85*5/(A164-A$2)</f>
        <v>228.66847826087</v>
      </c>
      <c r="U164" s="5" t="n">
        <f aca="false">(AVERAGE(K164,L164)+AVERAGE(K163,L163))/2</f>
        <v>416.136363636364</v>
      </c>
      <c r="V164" s="1" t="n">
        <f aca="false">(C164-30000)/5</f>
        <v>235</v>
      </c>
      <c r="X164" s="7" t="n">
        <f aca="false">AVERAGE(I162:I164)</f>
        <v>30674.5454545455</v>
      </c>
      <c r="Y164" s="7" t="n">
        <f aca="false">(X164-I164)*10+31000</f>
        <v>30527.2727272728</v>
      </c>
    </row>
    <row r="165" customFormat="false" ht="12.75" hidden="false" customHeight="false" outlineLevel="0" collapsed="false">
      <c r="A165" s="8" t="n">
        <f aca="false">A164</f>
        <v>37200</v>
      </c>
      <c r="B165" s="9" t="n">
        <v>16</v>
      </c>
      <c r="C165" s="2" t="n">
        <v>31140</v>
      </c>
      <c r="D165" s="2" t="n">
        <v>31210</v>
      </c>
      <c r="E165" s="2" t="n">
        <v>31060</v>
      </c>
      <c r="F165" s="2" t="n">
        <f aca="false">C164</f>
        <v>31175</v>
      </c>
      <c r="G165" s="3" t="n">
        <v>10200</v>
      </c>
      <c r="H165" s="3" t="n">
        <f aca="false">G165-G164</f>
        <v>2300</v>
      </c>
      <c r="I165" s="3" t="n">
        <f aca="false">AVERAGE(C154:C164)</f>
        <v>30797.7272727273</v>
      </c>
      <c r="J165" s="7" t="n">
        <f aca="false">AVERAGE(H154:H164)</f>
        <v>2876</v>
      </c>
      <c r="K165" s="5" t="n">
        <f aca="false">D165-I165</f>
        <v>412.272727272728</v>
      </c>
      <c r="L165" s="5" t="n">
        <f aca="false">E165-I165</f>
        <v>262.272727272728</v>
      </c>
      <c r="M165" s="5" t="n">
        <f aca="false">IF(((D164-E164)/2)&gt;=((D163-E163)/2),M164+(((D164-E164)/2)-((D163-E163)/2))*H165/1000,M164-(((D163-E163)/2)-((D164-E164)/2))*H165/1000)</f>
        <v>-1630.88</v>
      </c>
      <c r="N165" s="6" t="n">
        <f aca="false">AVERAGE(M161:M165)</f>
        <v>-1391.43</v>
      </c>
      <c r="P165" s="3" t="n">
        <f aca="false">IF(O165&gt;0,INT((MAX(F165,I165+50)+4.95)/5)*5,IF((O165&lt;0),INT((MIN(F165,I165-50))/5)*5,P164))</f>
        <v>29700</v>
      </c>
      <c r="R165" s="1" t="n">
        <f aca="false">SUM(Q$13:Q165)</f>
        <v>2475</v>
      </c>
      <c r="S165" s="3" t="n">
        <f aca="false">R165*0.85*5/(A165-A$2)</f>
        <v>228.66847826087</v>
      </c>
      <c r="U165" s="5" t="n">
        <f aca="false">(AVERAGE(K165,L165)+AVERAGE(K164,L164))/2</f>
        <v>390.227272727274</v>
      </c>
      <c r="V165" s="1" t="n">
        <f aca="false">(C165-30000)/5</f>
        <v>228</v>
      </c>
      <c r="X165" s="7" t="n">
        <f aca="false">AVERAGE(I163:I165)</f>
        <v>30723.4848484848</v>
      </c>
      <c r="Y165" s="7" t="n">
        <f aca="false">(X165-I165)*10+31000</f>
        <v>30257.5757575758</v>
      </c>
    </row>
    <row r="166" customFormat="false" ht="12.75" hidden="false" customHeight="false" outlineLevel="0" collapsed="false">
      <c r="A166" s="8" t="n">
        <f aca="false">A165</f>
        <v>37200</v>
      </c>
      <c r="B166" s="9" t="n">
        <v>17.3</v>
      </c>
      <c r="C166" s="2" t="n">
        <v>31350</v>
      </c>
      <c r="D166" s="2" t="n">
        <v>31420</v>
      </c>
      <c r="E166" s="2" t="n">
        <v>30950</v>
      </c>
      <c r="F166" s="2" t="n">
        <f aca="false">C165</f>
        <v>31140</v>
      </c>
      <c r="G166" s="3" t="n">
        <v>15214</v>
      </c>
      <c r="H166" s="3" t="n">
        <f aca="false">G166-G165</f>
        <v>5014</v>
      </c>
      <c r="I166" s="3" t="n">
        <f aca="false">AVERAGE(C155:C165)</f>
        <v>30862.2727272727</v>
      </c>
      <c r="J166" s="7" t="n">
        <f aca="false">AVERAGE(H155:H165)</f>
        <v>2912.36363636364</v>
      </c>
      <c r="K166" s="5" t="n">
        <f aca="false">D166-I166</f>
        <v>557.727272727272</v>
      </c>
      <c r="L166" s="5" t="n">
        <f aca="false">E166-I166</f>
        <v>87.7272727272721</v>
      </c>
      <c r="M166" s="5" t="n">
        <f aca="false">IF(((D165-E165)/2)&gt;=((D164-E164)/2),M165+(((D165-E165)/2)-((D164-E164)/2))*H166/1000,M165-(((D164-E164)/2)-((D165-E165)/2))*H166/1000)</f>
        <v>-1681.02</v>
      </c>
      <c r="N166" s="6" t="n">
        <f aca="false">AVERAGE(M162:M166)</f>
        <v>-1459.108</v>
      </c>
      <c r="P166" s="3" t="n">
        <f aca="false">IF(O166&gt;0,INT((MAX(F166,I166+50)+4.95)/5)*5,IF((O166&lt;0),INT((MIN(F166,I166-50))/5)*5,P165))</f>
        <v>29700</v>
      </c>
      <c r="R166" s="1" t="n">
        <f aca="false">SUM(Q$13:Q166)</f>
        <v>2475</v>
      </c>
      <c r="S166" s="3" t="n">
        <f aca="false">R166*0.85*5/(A166-A$2)</f>
        <v>228.66847826087</v>
      </c>
      <c r="U166" s="5" t="n">
        <f aca="false">(AVERAGE(K166,L166)+AVERAGE(K165,L165))/2</f>
        <v>330</v>
      </c>
      <c r="V166" s="1" t="n">
        <f aca="false">(C166-30000)/5</f>
        <v>270</v>
      </c>
      <c r="X166" s="7" t="n">
        <f aca="false">AVERAGE(I164:I166)</f>
        <v>30793.9393939394</v>
      </c>
      <c r="Y166" s="7" t="n">
        <f aca="false">(X166-I166)*10+31000</f>
        <v>30316.6666666666</v>
      </c>
    </row>
    <row r="167" customFormat="false" ht="12.75" hidden="false" customHeight="false" outlineLevel="0" collapsed="false">
      <c r="A167" s="8" t="n">
        <v>37201</v>
      </c>
      <c r="B167" s="9" t="n">
        <v>10</v>
      </c>
      <c r="C167" s="2" t="n">
        <v>31490</v>
      </c>
      <c r="D167" s="2" t="n">
        <v>31650</v>
      </c>
      <c r="E167" s="2" t="n">
        <v>31430</v>
      </c>
      <c r="F167" s="2" t="n">
        <v>31650</v>
      </c>
      <c r="G167" s="3" t="n">
        <v>2000</v>
      </c>
      <c r="H167" s="1" t="n">
        <v>2000</v>
      </c>
      <c r="I167" s="3" t="n">
        <f aca="false">AVERAGE(C156:C166)</f>
        <v>30930.4545454545</v>
      </c>
      <c r="J167" s="7" t="n">
        <f aca="false">AVERAGE(H156:H166)</f>
        <v>3204.54545454545</v>
      </c>
      <c r="K167" s="5" t="n">
        <f aca="false">D167-I167</f>
        <v>719.545454545456</v>
      </c>
      <c r="L167" s="5" t="n">
        <f aca="false">E167-I167</f>
        <v>499.545454545456</v>
      </c>
      <c r="M167" s="5" t="n">
        <f aca="false">IF(((D166-E166)/2)&gt;=((D165-E165)/2),M166+(((D166-E166)/2)-((D165-E165)/2))*H167/1000,M166-(((D165-E165)/2)-((D166-E166)/2))*H167/1000)</f>
        <v>-1361.02</v>
      </c>
      <c r="N167" s="6" t="n">
        <f aca="false">AVERAGE(M163:M167)</f>
        <v>-1467.536</v>
      </c>
      <c r="P167" s="3" t="n">
        <f aca="false">IF(O167&gt;0,INT((MAX(F167,I167+50)+4.95)/5)*5,IF((O167&lt;0),INT((MIN(F167,I167-50))/5)*5,P166))</f>
        <v>29700</v>
      </c>
      <c r="R167" s="1" t="n">
        <f aca="false">SUM(Q$13:Q167)</f>
        <v>2475</v>
      </c>
      <c r="S167" s="3" t="n">
        <f aca="false">R167*0.85*5/(A167-A$2)</f>
        <v>223.803191489362</v>
      </c>
      <c r="U167" s="5" t="n">
        <f aca="false">(AVERAGE(K167,L167)+AVERAGE(K166,L166))/2</f>
        <v>466.136363636364</v>
      </c>
      <c r="V167" s="1" t="n">
        <f aca="false">(C167-30000)/5</f>
        <v>298</v>
      </c>
      <c r="X167" s="7" t="n">
        <f aca="false">AVERAGE(I165:I167)</f>
        <v>30863.4848484848</v>
      </c>
      <c r="Y167" s="7" t="n">
        <f aca="false">(X167-I167)*10+31000</f>
        <v>30330.303030303</v>
      </c>
    </row>
    <row r="168" customFormat="false" ht="12.75" hidden="false" customHeight="false" outlineLevel="0" collapsed="false">
      <c r="A168" s="8" t="n">
        <f aca="false">A167</f>
        <v>37201</v>
      </c>
      <c r="B168" s="9" t="n">
        <v>12</v>
      </c>
      <c r="C168" s="2" t="n">
        <v>31040</v>
      </c>
      <c r="D168" s="2" t="n">
        <v>31580</v>
      </c>
      <c r="E168" s="2" t="n">
        <v>30980</v>
      </c>
      <c r="F168" s="2" t="n">
        <f aca="false">C167</f>
        <v>31490</v>
      </c>
      <c r="G168" s="3" t="n">
        <v>8000</v>
      </c>
      <c r="H168" s="3" t="n">
        <f aca="false">G168-G167</f>
        <v>6000</v>
      </c>
      <c r="I168" s="3" t="n">
        <f aca="false">AVERAGE(C157:C167)</f>
        <v>30979.5454545455</v>
      </c>
      <c r="J168" s="7" t="n">
        <f aca="false">AVERAGE(H157:H167)</f>
        <v>2904.72727272727</v>
      </c>
      <c r="K168" s="5" t="n">
        <f aca="false">D168-I168</f>
        <v>600.454545454544</v>
      </c>
      <c r="L168" s="5" t="n">
        <f aca="false">E168-I168</f>
        <v>0.454545454544132</v>
      </c>
      <c r="M168" s="5" t="n">
        <f aca="false">IF(((D167-E167)/2)&gt;=((D166-E166)/2),M167+(((D167-E167)/2)-((D166-E166)/2))*H168/1000,M167-(((D166-E166)/2)-((D167-E167)/2))*H168/1000)</f>
        <v>-2111.02</v>
      </c>
      <c r="N168" s="6" t="n">
        <f aca="false">AVERAGE(M164:M168)</f>
        <v>-1607.064</v>
      </c>
      <c r="P168" s="3" t="n">
        <f aca="false">IF(O168&gt;0,INT((MAX(F168,I168+50)+4.95)/5)*5,IF((O168&lt;0),INT((MIN(F168,I168-50))/5)*5,P167))</f>
        <v>29700</v>
      </c>
      <c r="R168" s="1" t="n">
        <f aca="false">SUM(Q$13:Q168)</f>
        <v>2475</v>
      </c>
      <c r="S168" s="3" t="n">
        <f aca="false">R168*0.85*5/(A168-A$2)</f>
        <v>223.803191489362</v>
      </c>
      <c r="U168" s="5" t="n">
        <f aca="false">(AVERAGE(K168,L168)+AVERAGE(K167,L167))/2</f>
        <v>455</v>
      </c>
      <c r="V168" s="1" t="n">
        <f aca="false">(C168-30000)/5</f>
        <v>208</v>
      </c>
      <c r="X168" s="7" t="n">
        <f aca="false">AVERAGE(I166:I168)</f>
        <v>30924.0909090909</v>
      </c>
      <c r="Y168" s="7" t="n">
        <f aca="false">(X168-I168)*10+31000</f>
        <v>30445.4545454546</v>
      </c>
    </row>
    <row r="169" customFormat="false" ht="12.75" hidden="false" customHeight="false" outlineLevel="0" collapsed="false">
      <c r="A169" s="8" t="n">
        <f aca="false">A168</f>
        <v>37201</v>
      </c>
      <c r="B169" s="9" t="n">
        <v>14</v>
      </c>
      <c r="C169" s="2" t="n">
        <v>31120</v>
      </c>
      <c r="D169" s="2" t="n">
        <v>31180</v>
      </c>
      <c r="E169" s="2" t="n">
        <v>30975</v>
      </c>
      <c r="F169" s="2" t="n">
        <f aca="false">C168</f>
        <v>31040</v>
      </c>
      <c r="G169" s="3" t="n">
        <v>9700</v>
      </c>
      <c r="H169" s="3" t="n">
        <f aca="false">G169-G168</f>
        <v>1700</v>
      </c>
      <c r="I169" s="3" t="n">
        <f aca="false">AVERAGE(C158:C168)</f>
        <v>30975.9090909091</v>
      </c>
      <c r="J169" s="7" t="n">
        <f aca="false">AVERAGE(H158:H168)</f>
        <v>3350.18181818182</v>
      </c>
      <c r="K169" s="5" t="n">
        <f aca="false">D169-I169</f>
        <v>204.090909090908</v>
      </c>
      <c r="L169" s="5" t="n">
        <f aca="false">E169-I169</f>
        <v>-0.909090909091901</v>
      </c>
      <c r="M169" s="5" t="n">
        <f aca="false">IF(((D168-E168)/2)&gt;=((D167-E167)/2),M168+(((D168-E168)/2)-((D167-E167)/2))*H169/1000,M168-(((D167-E167)/2)-((D168-E168)/2))*H169/1000)</f>
        <v>-1788.02</v>
      </c>
      <c r="N169" s="6" t="n">
        <f aca="false">AVERAGE(M165:M169)</f>
        <v>-1714.392</v>
      </c>
      <c r="P169" s="3" t="n">
        <f aca="false">IF(O169&gt;0,INT((MAX(F169,I169+50)+4.95)/5)*5,IF((O169&lt;0),INT((MIN(F169,I169-50))/5)*5,P168))</f>
        <v>29700</v>
      </c>
      <c r="R169" s="1" t="n">
        <f aca="false">SUM(Q$13:Q169)</f>
        <v>2475</v>
      </c>
      <c r="S169" s="3" t="n">
        <f aca="false">R169*0.85*5/(A169-A$2)</f>
        <v>223.803191489362</v>
      </c>
      <c r="U169" s="5" t="n">
        <f aca="false">(AVERAGE(K169,L169)+AVERAGE(K168,L168))/2</f>
        <v>201.022727272726</v>
      </c>
      <c r="V169" s="1" t="n">
        <f aca="false">(C169-30000)/5</f>
        <v>224</v>
      </c>
      <c r="X169" s="7" t="n">
        <f aca="false">AVERAGE(I167:I169)</f>
        <v>30961.9696969697</v>
      </c>
      <c r="Y169" s="7" t="n">
        <f aca="false">(X169-I169)*10+31000</f>
        <v>30860.606060606</v>
      </c>
    </row>
    <row r="170" customFormat="false" ht="12.75" hidden="false" customHeight="false" outlineLevel="0" collapsed="false">
      <c r="A170" s="8" t="n">
        <f aca="false">A169</f>
        <v>37201</v>
      </c>
      <c r="B170" s="9" t="n">
        <v>16</v>
      </c>
      <c r="C170" s="2" t="n">
        <v>30930</v>
      </c>
      <c r="D170" s="2" t="n">
        <v>31130</v>
      </c>
      <c r="E170" s="2" t="n">
        <v>30805</v>
      </c>
      <c r="F170" s="2" t="n">
        <f aca="false">C169</f>
        <v>31120</v>
      </c>
      <c r="G170" s="3" t="n">
        <v>13800</v>
      </c>
      <c r="H170" s="3" t="n">
        <f aca="false">G170-G169</f>
        <v>4100</v>
      </c>
      <c r="I170" s="3" t="n">
        <f aca="false">AVERAGE(C159:C169)</f>
        <v>30989.5454545455</v>
      </c>
      <c r="J170" s="7" t="n">
        <f aca="false">AVERAGE(H159:H169)</f>
        <v>3277.45454545455</v>
      </c>
      <c r="K170" s="5" t="n">
        <f aca="false">D170-I170</f>
        <v>140.454545454544</v>
      </c>
      <c r="L170" s="5" t="n">
        <f aca="false">E170-I170</f>
        <v>-184.545454545456</v>
      </c>
      <c r="M170" s="5" t="n">
        <f aca="false">IF(((D169-E169)/2)&gt;=((D168-E168)/2),M169+(((D169-E169)/2)-((D168-E168)/2))*H170/1000,M169-(((D168-E168)/2)-((D169-E169)/2))*H170/1000)</f>
        <v>-2597.77</v>
      </c>
      <c r="N170" s="6" t="n">
        <f aca="false">AVERAGE(M166:M170)</f>
        <v>-1907.77</v>
      </c>
      <c r="P170" s="3" t="n">
        <f aca="false">IF(O170&gt;0,INT((MAX(F170,I170+50)+4.95)/5)*5,IF((O170&lt;0),INT((MIN(F170,I170-50))/5)*5,P169))</f>
        <v>29700</v>
      </c>
      <c r="R170" s="1" t="n">
        <f aca="false">SUM(Q$13:Q170)</f>
        <v>2475</v>
      </c>
      <c r="S170" s="3" t="n">
        <f aca="false">R170*0.85*5/(A170-A$2)</f>
        <v>223.803191489362</v>
      </c>
      <c r="U170" s="5" t="n">
        <f aca="false">(AVERAGE(K170,L170)+AVERAGE(K169,L169))/2</f>
        <v>39.7727272727261</v>
      </c>
      <c r="V170" s="1" t="n">
        <f aca="false">(C170-30000)/5</f>
        <v>186</v>
      </c>
      <c r="X170" s="7" t="n">
        <f aca="false">AVERAGE(I168:I170)</f>
        <v>30981.6666666667</v>
      </c>
      <c r="Y170" s="7" t="n">
        <f aca="false">(X170-I170)*10+31000</f>
        <v>30921.2121212121</v>
      </c>
    </row>
    <row r="171" customFormat="false" ht="12.75" hidden="false" customHeight="false" outlineLevel="0" collapsed="false">
      <c r="A171" s="8" t="n">
        <f aca="false">A170</f>
        <v>37201</v>
      </c>
      <c r="B171" s="9" t="n">
        <v>17.3</v>
      </c>
      <c r="C171" s="2" t="n">
        <v>30830</v>
      </c>
      <c r="D171" s="2" t="n">
        <v>31205</v>
      </c>
      <c r="E171" s="2" t="n">
        <v>30780</v>
      </c>
      <c r="F171" s="2" t="n">
        <f aca="false">C170</f>
        <v>30930</v>
      </c>
      <c r="G171" s="3" t="n">
        <v>19068</v>
      </c>
      <c r="H171" s="3" t="n">
        <f aca="false">G171-G170</f>
        <v>5268</v>
      </c>
      <c r="I171" s="3" t="n">
        <f aca="false">AVERAGE(C160:C170)</f>
        <v>31016.8181818182</v>
      </c>
      <c r="J171" s="7" t="n">
        <f aca="false">AVERAGE(H160:H170)</f>
        <v>3477.45454545455</v>
      </c>
      <c r="K171" s="5" t="n">
        <f aca="false">D171-I171</f>
        <v>188.18181818182</v>
      </c>
      <c r="L171" s="5" t="n">
        <f aca="false">E171-I171</f>
        <v>-236.81818181818</v>
      </c>
      <c r="M171" s="5" t="n">
        <f aca="false">IF(((D170-E170)/2)&gt;=((D169-E169)/2),M170+(((D170-E170)/2)-((D169-E169)/2))*H171/1000,M170-(((D169-E169)/2)-((D170-E170)/2))*H171/1000)</f>
        <v>-2281.69</v>
      </c>
      <c r="N171" s="6" t="n">
        <f aca="false">AVERAGE(M167:M171)</f>
        <v>-2027.904</v>
      </c>
      <c r="P171" s="3" t="n">
        <f aca="false">IF(O171&gt;0,INT((MAX(F171,I171+50)+4.95)/5)*5,IF((O171&lt;0),INT((MIN(F171,I171-50))/5)*5,P170))</f>
        <v>29700</v>
      </c>
      <c r="R171" s="1" t="n">
        <f aca="false">SUM(Q$13:Q171)</f>
        <v>2475</v>
      </c>
      <c r="S171" s="3" t="n">
        <f aca="false">R171*0.85*5/(A171-A$2)</f>
        <v>223.803191489362</v>
      </c>
      <c r="U171" s="5" t="n">
        <f aca="false">(AVERAGE(K171,L171)+AVERAGE(K170,L170))/2</f>
        <v>-23.181818181818</v>
      </c>
      <c r="V171" s="1" t="n">
        <f aca="false">(C171-30000)/5</f>
        <v>166</v>
      </c>
      <c r="X171" s="7" t="n">
        <f aca="false">AVERAGE(I169:I171)</f>
        <v>30994.0909090909</v>
      </c>
      <c r="Y171" s="7" t="n">
        <f aca="false">(X171-I171)*10+31000</f>
        <v>30772.7272727273</v>
      </c>
    </row>
    <row r="172" customFormat="false" ht="12.75" hidden="false" customHeight="false" outlineLevel="0" collapsed="false">
      <c r="A172" s="8" t="n">
        <v>37202</v>
      </c>
      <c r="B172" s="9" t="n">
        <v>10</v>
      </c>
      <c r="C172" s="2" t="n">
        <v>30845</v>
      </c>
      <c r="D172" s="2" t="n">
        <v>31285</v>
      </c>
      <c r="E172" s="2" t="n">
        <v>30665</v>
      </c>
      <c r="F172" s="2" t="n">
        <v>31050</v>
      </c>
      <c r="G172" s="3" t="n">
        <v>4100</v>
      </c>
      <c r="H172" s="1" t="n">
        <v>4100</v>
      </c>
      <c r="I172" s="3" t="n">
        <f aca="false">AVERAGE(C161:C171)</f>
        <v>31056.8181818182</v>
      </c>
      <c r="J172" s="7" t="n">
        <f aca="false">AVERAGE(H161:H171)</f>
        <v>3592.72727272727</v>
      </c>
      <c r="K172" s="5" t="n">
        <f aca="false">D172-I172</f>
        <v>228.18181818182</v>
      </c>
      <c r="L172" s="5" t="n">
        <f aca="false">E172-I172</f>
        <v>-391.81818181818</v>
      </c>
      <c r="M172" s="5" t="n">
        <f aca="false">IF(((D171-E171)/2)&gt;=((D170-E170)/2),M171+(((D171-E171)/2)-((D170-E170)/2))*H172/1000,M171-(((D170-E170)/2)-((D171-E171)/2))*H172/1000)</f>
        <v>-2076.69</v>
      </c>
      <c r="N172" s="6" t="n">
        <f aca="false">AVERAGE(M168:M172)</f>
        <v>-2171.038</v>
      </c>
      <c r="P172" s="3" t="n">
        <f aca="false">IF(O172&gt;0,INT((MAX(F172,I172+50)+4.95)/5)*5,IF((O172&lt;0),INT((MIN(F172,I172-50))/5)*5,P171))</f>
        <v>29700</v>
      </c>
      <c r="Q172" s="3"/>
      <c r="R172" s="1" t="n">
        <f aca="false">SUM(Q$13:Q172)</f>
        <v>2475</v>
      </c>
      <c r="S172" s="3" t="n">
        <f aca="false">R172*0.85*5/(A172-A$2)</f>
        <v>219.140625</v>
      </c>
      <c r="U172" s="5" t="n">
        <f aca="false">(AVERAGE(K172,L172)+AVERAGE(K171,L171))/2</f>
        <v>-53.0681818181802</v>
      </c>
      <c r="V172" s="1" t="n">
        <f aca="false">(C172-30000)/5</f>
        <v>169</v>
      </c>
      <c r="X172" s="7" t="n">
        <f aca="false">AVERAGE(I170:I172)</f>
        <v>31021.0606060606</v>
      </c>
      <c r="Y172" s="7" t="n">
        <f aca="false">(X172-I172)*10+31000</f>
        <v>30642.4242424243</v>
      </c>
    </row>
    <row r="173" customFormat="false" ht="12.75" hidden="false" customHeight="false" outlineLevel="0" collapsed="false">
      <c r="A173" s="8" t="n">
        <f aca="false">A172</f>
        <v>37202</v>
      </c>
      <c r="B173" s="9" t="n">
        <v>12</v>
      </c>
      <c r="C173" s="2" t="n">
        <v>30865</v>
      </c>
      <c r="D173" s="2" t="n">
        <v>31070</v>
      </c>
      <c r="E173" s="2" t="n">
        <v>30645</v>
      </c>
      <c r="F173" s="2" t="n">
        <f aca="false">C172</f>
        <v>30845</v>
      </c>
      <c r="G173" s="3" t="n">
        <v>8900</v>
      </c>
      <c r="H173" s="3" t="n">
        <f aca="false">G173-G172</f>
        <v>4800</v>
      </c>
      <c r="I173" s="3" t="n">
        <f aca="false">AVERAGE(C162:C172)</f>
        <v>31081.8181818182</v>
      </c>
      <c r="J173" s="7" t="n">
        <f aca="false">AVERAGE(H162:H172)</f>
        <v>3489.27272727273</v>
      </c>
      <c r="K173" s="5" t="n">
        <f aca="false">D173-I173</f>
        <v>-11.8181818181802</v>
      </c>
      <c r="L173" s="5" t="n">
        <f aca="false">E173-I173</f>
        <v>-436.81818181818</v>
      </c>
      <c r="M173" s="5" t="n">
        <f aca="false">IF(((D172-E172)/2)&gt;=((D171-E171)/2),M172+(((D172-E172)/2)-((D171-E171)/2))*H173/1000,M172-(((D171-E171)/2)-((D172-E172)/2))*H173/1000)</f>
        <v>-1608.69</v>
      </c>
      <c r="N173" s="6" t="n">
        <f aca="false">AVERAGE(M169:M173)</f>
        <v>-2070.572</v>
      </c>
      <c r="P173" s="3" t="n">
        <f aca="false">IF(O173&gt;0,INT((MAX(F173,I173+50)+4.95)/5)*5,IF((O173&lt;0),INT((MIN(F173,I173-50))/5)*5,P172))</f>
        <v>29700</v>
      </c>
      <c r="Q173" s="3"/>
      <c r="R173" s="1" t="n">
        <f aca="false">SUM(Q$13:Q173)</f>
        <v>2475</v>
      </c>
      <c r="S173" s="3" t="n">
        <f aca="false">R173*0.85*5/(A173-A$2)</f>
        <v>219.140625</v>
      </c>
      <c r="U173" s="5" t="n">
        <f aca="false">(AVERAGE(K173,L173)+AVERAGE(K172,L172))/2</f>
        <v>-153.06818181818</v>
      </c>
      <c r="V173" s="1" t="n">
        <f aca="false">(C173-30000)/5</f>
        <v>173</v>
      </c>
      <c r="X173" s="7" t="n">
        <f aca="false">AVERAGE(I171:I173)</f>
        <v>31051.8181818182</v>
      </c>
      <c r="Y173" s="7" t="n">
        <f aca="false">(X173-I173)*10+31000</f>
        <v>30700</v>
      </c>
    </row>
    <row r="174" customFormat="false" ht="12.75" hidden="false" customHeight="false" outlineLevel="0" collapsed="false">
      <c r="A174" s="8" t="n">
        <f aca="false">A173</f>
        <v>37202</v>
      </c>
      <c r="B174" s="9" t="n">
        <v>14</v>
      </c>
      <c r="C174" s="2" t="n">
        <v>30720</v>
      </c>
      <c r="D174" s="2" t="n">
        <v>30970</v>
      </c>
      <c r="E174" s="2" t="n">
        <v>30680</v>
      </c>
      <c r="F174" s="2" t="n">
        <f aca="false">C173</f>
        <v>30865</v>
      </c>
      <c r="G174" s="3" t="n">
        <v>11000</v>
      </c>
      <c r="H174" s="3" t="n">
        <f aca="false">G174-G173</f>
        <v>2100</v>
      </c>
      <c r="I174" s="3" t="n">
        <f aca="false">AVERAGE(C163:C173)</f>
        <v>31083.1818181818</v>
      </c>
      <c r="J174" s="7" t="n">
        <f aca="false">AVERAGE(H163:H173)</f>
        <v>3752.90909090909</v>
      </c>
      <c r="K174" s="5" t="n">
        <f aca="false">D174-I174</f>
        <v>-113.18181818182</v>
      </c>
      <c r="L174" s="5" t="n">
        <f aca="false">E174-I174</f>
        <v>-403.18181818182</v>
      </c>
      <c r="M174" s="5" t="n">
        <f aca="false">IF(((D173-E173)/2)&gt;=((D172-E172)/2),M173+(((D173-E173)/2)-((D172-E172)/2))*H174/1000,M173-(((D172-E172)/2)-((D173-E173)/2))*H174/1000)</f>
        <v>-1813.44</v>
      </c>
      <c r="N174" s="6" t="n">
        <f aca="false">AVERAGE(M170:M174)</f>
        <v>-2075.656</v>
      </c>
      <c r="P174" s="3" t="n">
        <f aca="false">IF(O174&gt;0,INT((MAX(F174,I174+50)+4.95)/5)*5,IF((O174&lt;0),INT((MIN(F174,I174-50))/5)*5,P173))</f>
        <v>29700</v>
      </c>
      <c r="Q174" s="3"/>
      <c r="R174" s="1" t="n">
        <f aca="false">SUM(Q$13:Q174)</f>
        <v>2475</v>
      </c>
      <c r="S174" s="3" t="n">
        <f aca="false">R174*0.85*5/(A174-A$2)</f>
        <v>219.140625</v>
      </c>
      <c r="U174" s="5" t="n">
        <f aca="false">(AVERAGE(K174,L174)+AVERAGE(K173,L173))/2</f>
        <v>-241.25</v>
      </c>
      <c r="V174" s="1" t="n">
        <f aca="false">(C174-30000)/5</f>
        <v>144</v>
      </c>
      <c r="X174" s="7" t="n">
        <f aca="false">AVERAGE(I172:I174)</f>
        <v>31073.9393939394</v>
      </c>
      <c r="Y174" s="7" t="n">
        <f aca="false">(X174-I174)*10+31000</f>
        <v>30907.5757575757</v>
      </c>
    </row>
    <row r="175" customFormat="false" ht="12.75" hidden="false" customHeight="false" outlineLevel="0" collapsed="false">
      <c r="A175" s="8" t="n">
        <f aca="false">A174</f>
        <v>37202</v>
      </c>
      <c r="B175" s="9" t="n">
        <v>16</v>
      </c>
      <c r="C175" s="2" t="n">
        <v>30960</v>
      </c>
      <c r="D175" s="2" t="n">
        <v>31035</v>
      </c>
      <c r="E175" s="2" t="n">
        <v>30625</v>
      </c>
      <c r="F175" s="2" t="n">
        <f aca="false">C174</f>
        <v>30720</v>
      </c>
      <c r="G175" s="3" t="n">
        <v>15100</v>
      </c>
      <c r="H175" s="3" t="n">
        <f aca="false">G175-G174</f>
        <v>4100</v>
      </c>
      <c r="I175" s="3" t="n">
        <f aca="false">AVERAGE(C164:C174)</f>
        <v>31045.9090909091</v>
      </c>
      <c r="J175" s="7" t="n">
        <f aca="false">AVERAGE(H164:H174)</f>
        <v>3562</v>
      </c>
      <c r="K175" s="5" t="n">
        <f aca="false">D175-I175</f>
        <v>-10.9090909090919</v>
      </c>
      <c r="L175" s="5" t="n">
        <f aca="false">E175-I175</f>
        <v>-420.909090909092</v>
      </c>
      <c r="M175" s="5" t="n">
        <f aca="false">IF(((D174-E174)/2)&gt;=((D173-E173)/2),M174+(((D174-E174)/2)-((D173-E173)/2))*H175/1000,M174-(((D173-E173)/2)-((D174-E174)/2))*H175/1000)</f>
        <v>-2090.19</v>
      </c>
      <c r="N175" s="6" t="n">
        <f aca="false">AVERAGE(M171:M175)</f>
        <v>-1974.14</v>
      </c>
      <c r="P175" s="3" t="n">
        <f aca="false">IF(O175&gt;0,INT((MAX(F175,I175+50)+4.95)/5)*5,IF((O175&lt;0),INT((MIN(F175,I175-50))/5)*5,P174))</f>
        <v>29700</v>
      </c>
      <c r="Q175" s="3"/>
      <c r="R175" s="1" t="n">
        <f aca="false">SUM(Q$13:Q175)</f>
        <v>2475</v>
      </c>
      <c r="S175" s="3" t="n">
        <f aca="false">R175*0.85*5/(A175-A$2)</f>
        <v>219.140625</v>
      </c>
      <c r="U175" s="5" t="n">
        <f aca="false">(AVERAGE(K175,L175)+AVERAGE(K174,L174))/2</f>
        <v>-237.045454545456</v>
      </c>
      <c r="V175" s="1" t="n">
        <f aca="false">(C175-30000)/5</f>
        <v>192</v>
      </c>
      <c r="X175" s="7" t="n">
        <f aca="false">AVERAGE(I173:I175)</f>
        <v>31070.303030303</v>
      </c>
      <c r="Y175" s="7" t="n">
        <f aca="false">(X175-I175)*10+31000</f>
        <v>31243.9393939394</v>
      </c>
    </row>
    <row r="176" customFormat="false" ht="12.75" hidden="false" customHeight="false" outlineLevel="0" collapsed="false">
      <c r="A176" s="8" t="n">
        <f aca="false">A175</f>
        <v>37202</v>
      </c>
      <c r="B176" s="9" t="n">
        <v>17.3</v>
      </c>
      <c r="C176" s="2" t="n">
        <v>31230</v>
      </c>
      <c r="D176" s="2" t="n">
        <v>31300</v>
      </c>
      <c r="E176" s="2" t="n">
        <v>30740</v>
      </c>
      <c r="F176" s="2" t="n">
        <f aca="false">C175</f>
        <v>30960</v>
      </c>
      <c r="G176" s="3" t="n">
        <v>22234</v>
      </c>
      <c r="H176" s="3" t="n">
        <f aca="false">G176-G175</f>
        <v>7134</v>
      </c>
      <c r="I176" s="3" t="n">
        <f aca="false">AVERAGE(C165:C175)</f>
        <v>31026.3636363636</v>
      </c>
      <c r="J176" s="7" t="n">
        <f aca="false">AVERAGE(H165:H175)</f>
        <v>3771.09090909091</v>
      </c>
      <c r="K176" s="5" t="n">
        <f aca="false">D176-I176</f>
        <v>273.636363636364</v>
      </c>
      <c r="L176" s="5" t="n">
        <f aca="false">E176-I176</f>
        <v>-286.363636363636</v>
      </c>
      <c r="M176" s="5" t="n">
        <f aca="false">IF(((D175-E175)/2)&gt;=((D174-E174)/2),M175+(((D175-E175)/2)-((D174-E174)/2))*H176/1000,M175-(((D174-E174)/2)-((D175-E175)/2))*H176/1000)</f>
        <v>-1662.15</v>
      </c>
      <c r="N176" s="6" t="n">
        <f aca="false">AVERAGE(M172:M176)</f>
        <v>-1850.232</v>
      </c>
      <c r="P176" s="3" t="n">
        <f aca="false">IF(O176&gt;0,INT((MAX(F176,I176+50)+4.95)/5)*5,IF((O176&lt;0),INT((MIN(F176,I176-50))/5)*5,P175))</f>
        <v>29700</v>
      </c>
      <c r="Q176" s="3"/>
      <c r="R176" s="1" t="n">
        <f aca="false">SUM(Q$13:Q176)</f>
        <v>2475</v>
      </c>
      <c r="S176" s="3" t="n">
        <f aca="false">R176*0.85*5/(A176-A$2)</f>
        <v>219.140625</v>
      </c>
      <c r="U176" s="5" t="n">
        <f aca="false">(AVERAGE(K176,L176)+AVERAGE(K175,L175))/2</f>
        <v>-111.136363636364</v>
      </c>
      <c r="V176" s="1" t="n">
        <f aca="false">(C176-30000)/5</f>
        <v>246</v>
      </c>
      <c r="X176" s="7" t="n">
        <f aca="false">AVERAGE(I174:I176)</f>
        <v>31051.8181818182</v>
      </c>
      <c r="Y176" s="7" t="n">
        <f aca="false">(X176-I176)*10+31000</f>
        <v>31254.5454545454</v>
      </c>
    </row>
    <row r="177" customFormat="false" ht="12.75" hidden="false" customHeight="false" outlineLevel="0" collapsed="false">
      <c r="A177" s="8" t="n">
        <v>37203</v>
      </c>
      <c r="B177" s="9" t="n">
        <v>10</v>
      </c>
      <c r="C177" s="2" t="n">
        <v>31410</v>
      </c>
      <c r="D177" s="2" t="n">
        <v>31710</v>
      </c>
      <c r="E177" s="2" t="n">
        <v>31170</v>
      </c>
      <c r="F177" s="2" t="n">
        <v>31350</v>
      </c>
      <c r="G177" s="3" t="n">
        <v>3400</v>
      </c>
      <c r="H177" s="1" t="n">
        <v>3400</v>
      </c>
      <c r="I177" s="3" t="n">
        <f aca="false">AVERAGE(C166:C176)</f>
        <v>31034.5454545455</v>
      </c>
      <c r="J177" s="7" t="n">
        <f aca="false">AVERAGE(H166:H176)</f>
        <v>4210.54545454546</v>
      </c>
      <c r="K177" s="5" t="n">
        <f aca="false">D177-I177</f>
        <v>675.454545454544</v>
      </c>
      <c r="L177" s="5" t="n">
        <f aca="false">E177-I177</f>
        <v>135.454545454544</v>
      </c>
      <c r="M177" s="5" t="n">
        <f aca="false">IF(((D176-E176)/2)&gt;=((D175-E175)/2),M176+(((D176-E176)/2)-((D175-E175)/2))*H177/1000,M176-(((D175-E175)/2)-((D176-E176)/2))*H177/1000)</f>
        <v>-1407.15</v>
      </c>
      <c r="N177" s="6" t="n">
        <f aca="false">AVERAGE(M173:M177)</f>
        <v>-1716.324</v>
      </c>
      <c r="P177" s="3" t="n">
        <f aca="false">IF(O177&gt;0,INT((MAX(F177,I177+50)+4.95)/5)*5,IF((O177&lt;0),INT((MIN(F177,I177-50))/5)*5,P176))</f>
        <v>29700</v>
      </c>
      <c r="Q177" s="3"/>
      <c r="R177" s="1" t="n">
        <f aca="false">SUM(Q$13:Q177)</f>
        <v>2475</v>
      </c>
      <c r="S177" s="3" t="n">
        <f aca="false">R177*0.85*5/(A177-A$2)</f>
        <v>214.668367346939</v>
      </c>
      <c r="U177" s="5" t="n">
        <f aca="false">(AVERAGE(K177,L177)+AVERAGE(K176,L176))/2</f>
        <v>199.545454545454</v>
      </c>
      <c r="V177" s="1" t="n">
        <f aca="false">(C177-30000)/5</f>
        <v>282</v>
      </c>
      <c r="X177" s="7" t="n">
        <f aca="false">AVERAGE(I175:I177)</f>
        <v>31035.6060606061</v>
      </c>
      <c r="Y177" s="7" t="n">
        <f aca="false">(X177-I177)*10+31000</f>
        <v>31010.606060606</v>
      </c>
    </row>
    <row r="178" customFormat="false" ht="12.75" hidden="false" customHeight="false" outlineLevel="0" collapsed="false">
      <c r="A178" s="8" t="n">
        <f aca="false">A177</f>
        <v>37203</v>
      </c>
      <c r="B178" s="9" t="n">
        <v>12</v>
      </c>
      <c r="C178" s="2" t="n">
        <v>31615</v>
      </c>
      <c r="D178" s="2" t="n">
        <v>31700</v>
      </c>
      <c r="E178" s="2" t="n">
        <v>31400</v>
      </c>
      <c r="F178" s="2" t="n">
        <f aca="false">C177</f>
        <v>31410</v>
      </c>
      <c r="G178" s="3" t="n">
        <v>7100</v>
      </c>
      <c r="H178" s="3" t="n">
        <f aca="false">G178-G177</f>
        <v>3700</v>
      </c>
      <c r="I178" s="3" t="n">
        <f aca="false">AVERAGE(C167:C177)</f>
        <v>31040</v>
      </c>
      <c r="J178" s="7" t="n">
        <f aca="false">AVERAGE(H167:H177)</f>
        <v>4063.81818181818</v>
      </c>
      <c r="K178" s="5" t="n">
        <f aca="false">D178-I178</f>
        <v>660</v>
      </c>
      <c r="L178" s="5" t="n">
        <f aca="false">E178-I178</f>
        <v>360</v>
      </c>
      <c r="M178" s="5" t="n">
        <f aca="false">IF(((D177-E177)/2)&gt;=((D176-E176)/2),M177+(((D177-E177)/2)-((D176-E176)/2))*H178/1000,M177-(((D176-E176)/2)-((D177-E177)/2))*H178/1000)</f>
        <v>-1444.15</v>
      </c>
      <c r="N178" s="6" t="n">
        <f aca="false">AVERAGE(M174:M178)</f>
        <v>-1683.416</v>
      </c>
      <c r="P178" s="3" t="n">
        <f aca="false">IF(O178&gt;0,INT((MAX(F178,I178+50)+4.95)/5)*5,IF((O178&lt;0),INT((MIN(F178,I178-50))/5)*5,P177))</f>
        <v>29700</v>
      </c>
      <c r="R178" s="1" t="n">
        <f aca="false">SUM(Q$13:Q178)</f>
        <v>2475</v>
      </c>
      <c r="S178" s="3" t="n">
        <f aca="false">R178*0.85*5/(A178-A$2)</f>
        <v>214.668367346939</v>
      </c>
      <c r="U178" s="5" t="n">
        <f aca="false">(AVERAGE(K178,L178)+AVERAGE(K177,L177))/2</f>
        <v>457.727272727272</v>
      </c>
      <c r="V178" s="1" t="n">
        <f aca="false">(C178-30000)/5</f>
        <v>323</v>
      </c>
      <c r="X178" s="7" t="n">
        <f aca="false">AVERAGE(I176:I178)</f>
        <v>31033.6363636364</v>
      </c>
      <c r="Y178" s="7" t="n">
        <f aca="false">(X178-I178)*10+31000</f>
        <v>30936.3636363636</v>
      </c>
    </row>
    <row r="179" customFormat="false" ht="12.75" hidden="false" customHeight="false" outlineLevel="0" collapsed="false">
      <c r="A179" s="8" t="n">
        <f aca="false">A178</f>
        <v>37203</v>
      </c>
      <c r="B179" s="9" t="n">
        <v>14</v>
      </c>
      <c r="C179" s="2" t="n">
        <v>31740</v>
      </c>
      <c r="D179" s="2" t="n">
        <v>31940</v>
      </c>
      <c r="E179" s="2" t="n">
        <v>31590</v>
      </c>
      <c r="F179" s="2" t="n">
        <f aca="false">C178</f>
        <v>31615</v>
      </c>
      <c r="G179" s="3" t="n">
        <v>10900</v>
      </c>
      <c r="H179" s="3" t="n">
        <f aca="false">G179-G178</f>
        <v>3800</v>
      </c>
      <c r="I179" s="3" t="n">
        <f aca="false">AVERAGE(C168:C178)</f>
        <v>31051.3636363636</v>
      </c>
      <c r="J179" s="7" t="n">
        <f aca="false">AVERAGE(H168:H178)</f>
        <v>4218.36363636364</v>
      </c>
      <c r="K179" s="5" t="n">
        <f aca="false">D179-I179</f>
        <v>888.636363636364</v>
      </c>
      <c r="L179" s="5" t="n">
        <f aca="false">E179-I179</f>
        <v>538.636363636364</v>
      </c>
      <c r="M179" s="5" t="n">
        <f aca="false">IF(((D178-E178)/2)&gt;=((D177-E177)/2),M178+(((D178-E178)/2)-((D177-E177)/2))*H179/1000,M178-(((D177-E177)/2)-((D178-E178)/2))*H179/1000)</f>
        <v>-1900.15</v>
      </c>
      <c r="N179" s="6" t="n">
        <f aca="false">AVERAGE(M175:M179)</f>
        <v>-1700.758</v>
      </c>
      <c r="P179" s="3" t="n">
        <f aca="false">IF(O179&gt;0,INT((MAX(F179,I179+50)+4.95)/5)*5,IF((O179&lt;0),INT((MIN(F179,I179-50))/5)*5,P178))</f>
        <v>29700</v>
      </c>
      <c r="R179" s="1" t="n">
        <f aca="false">SUM(Q$13:Q179)</f>
        <v>2475</v>
      </c>
      <c r="S179" s="3" t="n">
        <f aca="false">R179*0.85*5/(A179-A$2)</f>
        <v>214.668367346939</v>
      </c>
      <c r="U179" s="5" t="n">
        <f aca="false">(AVERAGE(K179,L179)+AVERAGE(K178,L178))/2</f>
        <v>611.818181818182</v>
      </c>
      <c r="V179" s="1" t="n">
        <f aca="false">(C179-30000)/5</f>
        <v>348</v>
      </c>
      <c r="X179" s="7" t="n">
        <f aca="false">AVERAGE(I177:I179)</f>
        <v>31041.9696969697</v>
      </c>
      <c r="Y179" s="7" t="n">
        <f aca="false">(X179-I179)*10+31000</f>
        <v>30906.0606060606</v>
      </c>
    </row>
    <row r="180" customFormat="false" ht="12.75" hidden="false" customHeight="false" outlineLevel="0" collapsed="false">
      <c r="A180" s="8" t="n">
        <f aca="false">A179</f>
        <v>37203</v>
      </c>
      <c r="B180" s="9" t="n">
        <v>16</v>
      </c>
      <c r="C180" s="2" t="n">
        <v>31700</v>
      </c>
      <c r="D180" s="2" t="n">
        <v>31780</v>
      </c>
      <c r="E180" s="2" t="n">
        <v>31560</v>
      </c>
      <c r="F180" s="2" t="n">
        <f aca="false">C179</f>
        <v>31740</v>
      </c>
      <c r="G180" s="3" t="n">
        <v>15200</v>
      </c>
      <c r="H180" s="3" t="n">
        <f aca="false">G180-G179</f>
        <v>4300</v>
      </c>
      <c r="I180" s="3" t="n">
        <f aca="false">AVERAGE(C169:C179)</f>
        <v>31115</v>
      </c>
      <c r="J180" s="7" t="n">
        <f aca="false">AVERAGE(H169:H179)</f>
        <v>4018.36363636364</v>
      </c>
      <c r="K180" s="5" t="n">
        <f aca="false">D180-I180</f>
        <v>665</v>
      </c>
      <c r="L180" s="5" t="n">
        <f aca="false">E180-I180</f>
        <v>445</v>
      </c>
      <c r="M180" s="5" t="n">
        <f aca="false">IF(((D179-E179)/2)&gt;=((D178-E178)/2),M179+(((D179-E179)/2)-((D178-E178)/2))*H180/1000,M179-(((D178-E178)/2)-((D179-E179)/2))*H180/1000)</f>
        <v>-1792.65</v>
      </c>
      <c r="N180" s="6" t="n">
        <f aca="false">AVERAGE(M176:M180)</f>
        <v>-1641.25</v>
      </c>
      <c r="P180" s="3" t="n">
        <f aca="false">IF(O180&gt;0,INT((MAX(F180,I180+50)+4.95)/5)*5,IF((O180&lt;0),INT((MIN(F180,I180-50))/5)*5,P179))</f>
        <v>29700</v>
      </c>
      <c r="R180" s="1" t="n">
        <f aca="false">SUM(Q$13:Q180)</f>
        <v>2475</v>
      </c>
      <c r="S180" s="3" t="n">
        <f aca="false">R180*0.85*5/(A180-A$2)</f>
        <v>214.668367346939</v>
      </c>
      <c r="U180" s="5" t="n">
        <f aca="false">(AVERAGE(K180,L180)+AVERAGE(K179,L179))/2</f>
        <v>634.318181818182</v>
      </c>
      <c r="V180" s="1" t="n">
        <f aca="false">(C180-30000)/5</f>
        <v>340</v>
      </c>
      <c r="X180" s="7" t="n">
        <f aca="false">AVERAGE(I178:I180)</f>
        <v>31068.7878787879</v>
      </c>
      <c r="Y180" s="7" t="n">
        <f aca="false">(X180-I180)*10+31000</f>
        <v>30537.8787878788</v>
      </c>
    </row>
    <row r="181" customFormat="false" ht="12.75" hidden="false" customHeight="false" outlineLevel="0" collapsed="false">
      <c r="A181" s="8" t="n">
        <f aca="false">A180</f>
        <v>37203</v>
      </c>
      <c r="B181" s="9" t="n">
        <v>17.3</v>
      </c>
      <c r="C181" s="2" t="n">
        <v>31800</v>
      </c>
      <c r="D181" s="2" t="n">
        <v>32030</v>
      </c>
      <c r="E181" s="2" t="n">
        <v>31650</v>
      </c>
      <c r="F181" s="2" t="n">
        <f aca="false">C180</f>
        <v>31700</v>
      </c>
      <c r="G181" s="3" t="n">
        <v>21036</v>
      </c>
      <c r="H181" s="3" t="n">
        <f aca="false">G181-G180</f>
        <v>5836</v>
      </c>
      <c r="I181" s="3" t="n">
        <f aca="false">AVERAGE(C170:C180)</f>
        <v>31167.7272727273</v>
      </c>
      <c r="J181" s="7" t="n">
        <f aca="false">AVERAGE(H170:H180)</f>
        <v>4254.72727272727</v>
      </c>
      <c r="K181" s="5" t="n">
        <f aca="false">D181-I181</f>
        <v>862.272727272728</v>
      </c>
      <c r="L181" s="5" t="n">
        <f aca="false">E181-I181</f>
        <v>482.272727272728</v>
      </c>
      <c r="M181" s="5" t="n">
        <f aca="false">IF(((D180-E180)/2)&gt;=((D179-E179)/2),M180+(((D180-E180)/2)-((D179-E179)/2))*H181/1000,M180-(((D179-E179)/2)-((D180-E180)/2))*H181/1000)</f>
        <v>-2171.99</v>
      </c>
      <c r="N181" s="6" t="n">
        <f aca="false">AVERAGE(M177:M181)</f>
        <v>-1743.218</v>
      </c>
      <c r="P181" s="3" t="n">
        <f aca="false">IF(O181&gt;0,INT((MAX(F181,I181+50)+4.95)/5)*5,IF((O181&lt;0),INT((MIN(F181,I181-50))/5)*5,P180))</f>
        <v>29700</v>
      </c>
      <c r="R181" s="1" t="n">
        <f aca="false">SUM(Q$13:Q181)</f>
        <v>2475</v>
      </c>
      <c r="S181" s="3" t="n">
        <f aca="false">R181*0.85*5/(A181-A$2)</f>
        <v>214.668367346939</v>
      </c>
      <c r="U181" s="5" t="n">
        <f aca="false">(AVERAGE(K181,L181)+AVERAGE(K180,L180))/2</f>
        <v>613.636363636364</v>
      </c>
      <c r="V181" s="1" t="n">
        <f aca="false">(C181-30000)/5</f>
        <v>360</v>
      </c>
      <c r="X181" s="7" t="n">
        <f aca="false">AVERAGE(I179:I181)</f>
        <v>31111.3636363636</v>
      </c>
      <c r="Y181" s="7" t="n">
        <f aca="false">(X181-I181)*10+31000</f>
        <v>30436.3636363636</v>
      </c>
    </row>
    <row r="182" customFormat="false" ht="12.75" hidden="false" customHeight="false" outlineLevel="0" collapsed="false">
      <c r="A182" s="8" t="n">
        <v>37204</v>
      </c>
      <c r="B182" s="9" t="n">
        <v>10</v>
      </c>
      <c r="C182" s="2" t="n">
        <v>31500</v>
      </c>
      <c r="D182" s="2" t="n">
        <v>31600</v>
      </c>
      <c r="E182" s="2" t="n">
        <v>31440</v>
      </c>
      <c r="F182" s="2" t="n">
        <v>31490</v>
      </c>
      <c r="G182" s="3" t="n">
        <v>2000</v>
      </c>
      <c r="H182" s="1" t="n">
        <v>2000</v>
      </c>
      <c r="I182" s="3" t="n">
        <f aca="false">AVERAGE(C171:C181)</f>
        <v>31246.8181818182</v>
      </c>
      <c r="J182" s="7" t="n">
        <f aca="false">AVERAGE(H171:H181)</f>
        <v>4412.54545454546</v>
      </c>
      <c r="K182" s="5" t="n">
        <f aca="false">D182-I182</f>
        <v>353.18181818182</v>
      </c>
      <c r="L182" s="5" t="n">
        <f aca="false">E182-I182</f>
        <v>193.18181818182</v>
      </c>
      <c r="M182" s="5" t="n">
        <f aca="false">IF(((D181-E181)/2)&gt;=((D180-E180)/2),M181+(((D181-E181)/2)-((D180-E180)/2))*H182/1000,M181-(((D180-E180)/2)-((D181-E181)/2))*H182/1000)</f>
        <v>-2011.99</v>
      </c>
      <c r="N182" s="6" t="n">
        <f aca="false">AVERAGE(M178:M182)</f>
        <v>-1864.186</v>
      </c>
      <c r="P182" s="3" t="n">
        <f aca="false">IF(O182&gt;0,INT((MAX(F182,I182+50)+4.95)/5)*5,IF((O182&lt;0),INT((MIN(F182,I182-50))/5)*5,P181))</f>
        <v>29700</v>
      </c>
      <c r="R182" s="1" t="n">
        <f aca="false">SUM(Q$13:Q182)</f>
        <v>2475</v>
      </c>
      <c r="S182" s="3" t="n">
        <f aca="false">R182*0.85*5/(A182-A$2)</f>
        <v>210.375</v>
      </c>
      <c r="U182" s="5" t="n">
        <f aca="false">(AVERAGE(K182,L182)+AVERAGE(K181,L181))/2</f>
        <v>472.727272727274</v>
      </c>
      <c r="V182" s="1" t="n">
        <f aca="false">(C182-30000)/5</f>
        <v>300</v>
      </c>
      <c r="X182" s="7" t="n">
        <f aca="false">AVERAGE(I180:I182)</f>
        <v>31176.5151515152</v>
      </c>
      <c r="Y182" s="7" t="n">
        <f aca="false">(X182-I182)*10+31000</f>
        <v>30296.9696969697</v>
      </c>
    </row>
    <row r="183" customFormat="false" ht="12.75" hidden="false" customHeight="false" outlineLevel="0" collapsed="false">
      <c r="A183" s="8" t="n">
        <f aca="false">A182</f>
        <v>37204</v>
      </c>
      <c r="B183" s="9" t="n">
        <v>12</v>
      </c>
      <c r="C183" s="2" t="n">
        <v>31760</v>
      </c>
      <c r="D183" s="2" t="n">
        <v>31780</v>
      </c>
      <c r="E183" s="2" t="n">
        <v>31420</v>
      </c>
      <c r="F183" s="2" t="n">
        <f aca="false">C182</f>
        <v>31500</v>
      </c>
      <c r="G183" s="3" t="n">
        <v>5800</v>
      </c>
      <c r="H183" s="3" t="n">
        <f aca="false">G183-G182</f>
        <v>3800</v>
      </c>
      <c r="I183" s="3" t="n">
        <f aca="false">AVERAGE(C172:C182)</f>
        <v>31307.7272727273</v>
      </c>
      <c r="J183" s="7" t="n">
        <f aca="false">AVERAGE(H172:H182)</f>
        <v>4115.45454545455</v>
      </c>
      <c r="K183" s="5" t="n">
        <f aca="false">D183-I183</f>
        <v>472.272727272728</v>
      </c>
      <c r="L183" s="5" t="n">
        <f aca="false">E183-I183</f>
        <v>112.272727272728</v>
      </c>
      <c r="M183" s="5" t="n">
        <f aca="false">IF(((D182-E182)/2)&gt;=((D181-E181)/2),M182+(((D182-E182)/2)-((D181-E181)/2))*H183/1000,M182-(((D181-E181)/2)-((D182-E182)/2))*H183/1000)</f>
        <v>-2429.99</v>
      </c>
      <c r="N183" s="6" t="n">
        <f aca="false">AVERAGE(M179:M183)</f>
        <v>-2061.354</v>
      </c>
      <c r="P183" s="3" t="n">
        <f aca="false">IF(O183&gt;0,INT((MAX(F183,I183+50)+4.95)/5)*5,IF((O183&lt;0),INT((MIN(F183,I183-50))/5)*5,P182))</f>
        <v>29700</v>
      </c>
      <c r="R183" s="1" t="n">
        <f aca="false">SUM(Q$13:Q183)</f>
        <v>2475</v>
      </c>
      <c r="S183" s="3" t="n">
        <f aca="false">R183*0.85*5/(A183-A$2)</f>
        <v>210.375</v>
      </c>
      <c r="U183" s="5" t="n">
        <f aca="false">(AVERAGE(K183,L183)+AVERAGE(K182,L182))/2</f>
        <v>282.727272727274</v>
      </c>
      <c r="V183" s="1" t="n">
        <f aca="false">(C183-30000)/5</f>
        <v>352</v>
      </c>
      <c r="X183" s="7" t="n">
        <f aca="false">AVERAGE(I181:I183)</f>
        <v>31240.7575757576</v>
      </c>
      <c r="Y183" s="7" t="n">
        <f aca="false">(X183-I183)*10+31000</f>
        <v>30330.303030303</v>
      </c>
    </row>
    <row r="184" customFormat="false" ht="12.75" hidden="false" customHeight="false" outlineLevel="0" collapsed="false">
      <c r="A184" s="8" t="n">
        <f aca="false">A183</f>
        <v>37204</v>
      </c>
      <c r="B184" s="9" t="n">
        <v>14</v>
      </c>
      <c r="C184" s="2" t="n">
        <v>31595</v>
      </c>
      <c r="D184" s="2" t="n">
        <v>31790</v>
      </c>
      <c r="E184" s="2" t="n">
        <v>31530</v>
      </c>
      <c r="F184" s="2" t="n">
        <f aca="false">C183</f>
        <v>31760</v>
      </c>
      <c r="G184" s="3" t="n">
        <v>7300</v>
      </c>
      <c r="H184" s="3" t="n">
        <f aca="false">G184-G183</f>
        <v>1500</v>
      </c>
      <c r="I184" s="3" t="n">
        <f aca="false">AVERAGE(C173:C183)</f>
        <v>31390.9090909091</v>
      </c>
      <c r="J184" s="7" t="n">
        <f aca="false">AVERAGE(H173:H183)</f>
        <v>4088.18181818182</v>
      </c>
      <c r="K184" s="5" t="n">
        <f aca="false">D184-I184</f>
        <v>399.090909090908</v>
      </c>
      <c r="L184" s="5" t="n">
        <f aca="false">E184-I184</f>
        <v>139.090909090908</v>
      </c>
      <c r="M184" s="5" t="n">
        <f aca="false">IF(((D183-E183)/2)&gt;=((D182-E182)/2),M183+(((D183-E183)/2)-((D182-E182)/2))*H184/1000,M183-(((D182-E182)/2)-((D183-E183)/2))*H184/1000)</f>
        <v>-2279.99</v>
      </c>
      <c r="N184" s="6" t="n">
        <f aca="false">AVERAGE(M180:M184)</f>
        <v>-2137.322</v>
      </c>
      <c r="P184" s="3" t="n">
        <f aca="false">IF(O184&gt;0,INT((MAX(F184,I184+50)+4.95)/5)*5,IF((O184&lt;0),INT((MIN(F184,I184-50))/5)*5,P183))</f>
        <v>29700</v>
      </c>
      <c r="R184" s="1" t="n">
        <f aca="false">SUM(Q$13:Q184)</f>
        <v>2475</v>
      </c>
      <c r="S184" s="3" t="n">
        <f aca="false">R184*0.85*5/(A184-A$2)</f>
        <v>210.375</v>
      </c>
      <c r="U184" s="5" t="n">
        <f aca="false">(AVERAGE(K184,L184)+AVERAGE(K183,L183))/2</f>
        <v>280.681818181818</v>
      </c>
      <c r="V184" s="1" t="n">
        <f aca="false">(C184-30000)/5</f>
        <v>319</v>
      </c>
      <c r="X184" s="7" t="n">
        <f aca="false">AVERAGE(I182:I184)</f>
        <v>31315.1515151515</v>
      </c>
      <c r="Y184" s="7" t="n">
        <f aca="false">(X184-I184)*10+31000</f>
        <v>30242.4242424242</v>
      </c>
    </row>
    <row r="185" customFormat="false" ht="12.75" hidden="false" customHeight="false" outlineLevel="0" collapsed="false">
      <c r="A185" s="8" t="n">
        <f aca="false">A184</f>
        <v>37204</v>
      </c>
      <c r="B185" s="9" t="n">
        <v>16</v>
      </c>
      <c r="C185" s="2" t="n">
        <v>31520</v>
      </c>
      <c r="D185" s="2" t="n">
        <v>31750</v>
      </c>
      <c r="E185" s="2" t="n">
        <v>31415</v>
      </c>
      <c r="F185" s="2" t="n">
        <f aca="false">C184</f>
        <v>31595</v>
      </c>
      <c r="G185" s="3" t="n">
        <v>11400</v>
      </c>
      <c r="H185" s="3" t="n">
        <f aca="false">G185-G184</f>
        <v>4100</v>
      </c>
      <c r="I185" s="3" t="n">
        <f aca="false">AVERAGE(C174:C184)</f>
        <v>31457.2727272727</v>
      </c>
      <c r="J185" s="7" t="n">
        <f aca="false">AVERAGE(H174:H184)</f>
        <v>3788.18181818182</v>
      </c>
      <c r="K185" s="5" t="n">
        <f aca="false">D185-I185</f>
        <v>292.727272727272</v>
      </c>
      <c r="L185" s="5" t="n">
        <f aca="false">E185-I185</f>
        <v>-42.2727272727279</v>
      </c>
      <c r="M185" s="5" t="n">
        <f aca="false">IF(((D184-E184)/2)&gt;=((D183-E183)/2),M184+(((D184-E184)/2)-((D183-E183)/2))*H185/1000,M184-(((D183-E183)/2)-((D184-E184)/2))*H185/1000)</f>
        <v>-2484.99</v>
      </c>
      <c r="N185" s="6" t="n">
        <f aca="false">AVERAGE(M181:M185)</f>
        <v>-2275.79</v>
      </c>
      <c r="P185" s="3" t="n">
        <f aca="false">IF(O185&gt;0,INT((MAX(F185,I185+50)+4.95)/5)*5,IF((O185&lt;0),INT((MIN(F185,I185-50))/5)*5,P184))</f>
        <v>29700</v>
      </c>
      <c r="R185" s="1" t="n">
        <f aca="false">SUM(Q$13:Q185)</f>
        <v>2475</v>
      </c>
      <c r="S185" s="3" t="n">
        <f aca="false">R185*0.85*5/(A185-A$2)</f>
        <v>210.375</v>
      </c>
      <c r="U185" s="5" t="n">
        <f aca="false">(AVERAGE(K185,L185)+AVERAGE(K184,L184))/2</f>
        <v>197.15909090909</v>
      </c>
      <c r="V185" s="1" t="n">
        <f aca="false">(C185-30000)/5</f>
        <v>304</v>
      </c>
      <c r="X185" s="7" t="n">
        <f aca="false">AVERAGE(I183:I185)</f>
        <v>31385.303030303</v>
      </c>
      <c r="Y185" s="7" t="n">
        <f aca="false">(X185-I185)*10+31000</f>
        <v>30280.303030303</v>
      </c>
    </row>
    <row r="186" customFormat="false" ht="12.75" hidden="false" customHeight="false" outlineLevel="0" collapsed="false">
      <c r="A186" s="8" t="n">
        <f aca="false">A185</f>
        <v>37204</v>
      </c>
      <c r="B186" s="9" t="n">
        <v>17.3</v>
      </c>
      <c r="C186" s="2" t="n">
        <v>31515</v>
      </c>
      <c r="D186" s="2" t="n">
        <v>31850</v>
      </c>
      <c r="E186" s="2" t="n">
        <v>31430</v>
      </c>
      <c r="F186" s="2" t="n">
        <f aca="false">C185</f>
        <v>31520</v>
      </c>
      <c r="G186" s="3" t="n">
        <v>16783</v>
      </c>
      <c r="H186" s="3" t="n">
        <f aca="false">G186-G185</f>
        <v>5383</v>
      </c>
      <c r="I186" s="3" t="n">
        <f aca="false">AVERAGE(C175:C185)</f>
        <v>31530</v>
      </c>
      <c r="J186" s="7" t="n">
        <f aca="false">AVERAGE(H175:H185)</f>
        <v>3970</v>
      </c>
      <c r="K186" s="5" t="n">
        <f aca="false">D186-I186</f>
        <v>320</v>
      </c>
      <c r="L186" s="5" t="n">
        <f aca="false">E186-I186</f>
        <v>-100</v>
      </c>
      <c r="M186" s="5" t="n">
        <f aca="false">IF(((D185-E185)/2)&gt;=((D184-E184)/2),M185+(((D185-E185)/2)-((D184-E184)/2))*H186/1000,M185-(((D184-E184)/2)-((D185-E185)/2))*H186/1000)</f>
        <v>-2283.1275</v>
      </c>
      <c r="N186" s="6" t="n">
        <f aca="false">AVERAGE(M182:M186)</f>
        <v>-2298.0175</v>
      </c>
      <c r="P186" s="3" t="n">
        <f aca="false">IF(O186&gt;0,INT((MAX(F186,I186+50)+4.95)/5)*5,IF((O186&lt;0),INT((MIN(F186,I186-50))/5)*5,P185))</f>
        <v>29700</v>
      </c>
      <c r="Q186" s="3"/>
      <c r="R186" s="1" t="n">
        <f aca="false">SUM(Q$13:Q186)</f>
        <v>2475</v>
      </c>
      <c r="S186" s="3" t="n">
        <f aca="false">R186*0.85*5/(A186-A$2)</f>
        <v>210.375</v>
      </c>
      <c r="U186" s="5" t="n">
        <f aca="false">(AVERAGE(K186,L186)+AVERAGE(K185,L185))/2</f>
        <v>117.613636363636</v>
      </c>
      <c r="V186" s="1" t="n">
        <f aca="false">(C186-30000)/5</f>
        <v>303</v>
      </c>
      <c r="X186" s="7" t="n">
        <f aca="false">AVERAGE(I184:I186)</f>
        <v>31459.3939393939</v>
      </c>
      <c r="Y186" s="7" t="n">
        <f aca="false">(X186-I186)*10+31000</f>
        <v>30293.9393939394</v>
      </c>
    </row>
    <row r="187" customFormat="false" ht="12.75" hidden="false" customHeight="false" outlineLevel="0" collapsed="false">
      <c r="A187" s="8" t="n">
        <v>37207</v>
      </c>
      <c r="B187" s="9" t="n">
        <v>10</v>
      </c>
      <c r="C187" s="2" t="n">
        <v>31530</v>
      </c>
      <c r="D187" s="2" t="n">
        <v>31810</v>
      </c>
      <c r="E187" s="2" t="n">
        <v>31395</v>
      </c>
      <c r="F187" s="2" t="n">
        <v>31490</v>
      </c>
      <c r="G187" s="3" t="n">
        <v>2200</v>
      </c>
      <c r="H187" s="1" t="n">
        <v>2200</v>
      </c>
      <c r="I187" s="3" t="n">
        <f aca="false">AVERAGE(C176:C186)</f>
        <v>31580.4545454545</v>
      </c>
      <c r="J187" s="7" t="n">
        <f aca="false">AVERAGE(H176:H186)</f>
        <v>4086.63636363636</v>
      </c>
      <c r="K187" s="5" t="n">
        <f aca="false">D187-I187</f>
        <v>229.545454545456</v>
      </c>
      <c r="L187" s="5" t="n">
        <f aca="false">E187-I187</f>
        <v>-185.454545454544</v>
      </c>
      <c r="M187" s="5" t="n">
        <f aca="false">IF(((D186-E186)/2)&gt;=((D185-E185)/2),M186+(((D186-E186)/2)-((D185-E185)/2))*H187/1000,M186-(((D185-E185)/2)-((D186-E186)/2))*H187/1000)</f>
        <v>-2189.6275</v>
      </c>
      <c r="N187" s="6" t="n">
        <f aca="false">AVERAGE(M183:M187)</f>
        <v>-2333.545</v>
      </c>
      <c r="P187" s="3" t="n">
        <f aca="false">IF(O187&gt;0,INT((MAX(F187,I187+50)+4.95)/5)*5,IF((O187&lt;0),INT((MIN(F187,I187-50))/5)*5,P186))</f>
        <v>29700</v>
      </c>
      <c r="Q187" s="3"/>
      <c r="R187" s="1" t="n">
        <f aca="false">SUM(Q$13:Q187)</f>
        <v>2475</v>
      </c>
      <c r="S187" s="3" t="n">
        <f aca="false">R187*0.85*5/(A187-A$2)</f>
        <v>198.466981132075</v>
      </c>
      <c r="U187" s="5" t="n">
        <f aca="false">(AVERAGE(K187,L187)+AVERAGE(K186,L186))/2</f>
        <v>66.0227272727279</v>
      </c>
      <c r="V187" s="1" t="n">
        <f aca="false">(C187-30000)/5</f>
        <v>306</v>
      </c>
      <c r="X187" s="7" t="n">
        <f aca="false">AVERAGE(I185:I187)</f>
        <v>31522.5757575758</v>
      </c>
      <c r="Y187" s="7" t="n">
        <f aca="false">(X187-I187)*10+31000</f>
        <v>30421.2121212121</v>
      </c>
    </row>
    <row r="188" customFormat="false" ht="12.75" hidden="false" customHeight="false" outlineLevel="0" collapsed="false">
      <c r="A188" s="8" t="n">
        <f aca="false">A187</f>
        <v>37207</v>
      </c>
      <c r="B188" s="9" t="n">
        <v>12</v>
      </c>
      <c r="C188" s="2" t="n">
        <v>31235</v>
      </c>
      <c r="D188" s="2" t="n">
        <v>31575</v>
      </c>
      <c r="E188" s="2" t="n">
        <v>31155</v>
      </c>
      <c r="F188" s="2" t="n">
        <f aca="false">C187</f>
        <v>31530</v>
      </c>
      <c r="G188" s="3" t="n">
        <v>6100</v>
      </c>
      <c r="H188" s="3" t="n">
        <f aca="false">G188-G187</f>
        <v>3900</v>
      </c>
      <c r="I188" s="3" t="n">
        <f aca="false">AVERAGE(C177:C187)</f>
        <v>31607.7272727273</v>
      </c>
      <c r="J188" s="7" t="n">
        <f aca="false">AVERAGE(H177:H187)</f>
        <v>3638.09090909091</v>
      </c>
      <c r="K188" s="5" t="n">
        <f aca="false">D188-I188</f>
        <v>-32.7272727272721</v>
      </c>
      <c r="L188" s="5" t="n">
        <f aca="false">E188-I188</f>
        <v>-452.727272727272</v>
      </c>
      <c r="M188" s="5" t="n">
        <f aca="false">IF(((D187-E187)/2)&gt;=((D186-E186)/2),M187+(((D187-E187)/2)-((D186-E186)/2))*H188/1000,M187-(((D186-E186)/2)-((D187-E187)/2))*H188/1000)</f>
        <v>-2199.3775</v>
      </c>
      <c r="N188" s="6" t="n">
        <f aca="false">AVERAGE(M184:M188)</f>
        <v>-2287.4225</v>
      </c>
      <c r="P188" s="3" t="n">
        <f aca="false">IF(O188&gt;0,INT((MAX(F188,I188+50)+4.95)/5)*5,IF((O188&lt;0),INT((MIN(F188,I188-50))/5)*5,P187))</f>
        <v>29700</v>
      </c>
      <c r="R188" s="1" t="n">
        <f aca="false">SUM(Q$13:Q188)</f>
        <v>2475</v>
      </c>
      <c r="S188" s="3" t="n">
        <f aca="false">R188*0.85*5/(A188-A$2)</f>
        <v>198.466981132075</v>
      </c>
      <c r="U188" s="5" t="n">
        <f aca="false">(AVERAGE(K188,L188)+AVERAGE(K187,L187))/2</f>
        <v>-110.340909090908</v>
      </c>
      <c r="V188" s="1" t="n">
        <f aca="false">(C188-30000)/5</f>
        <v>247</v>
      </c>
      <c r="X188" s="7" t="n">
        <f aca="false">AVERAGE(I186:I188)</f>
        <v>31572.7272727273</v>
      </c>
      <c r="Y188" s="7" t="n">
        <f aca="false">(X188-I188)*10+31000</f>
        <v>30650</v>
      </c>
    </row>
    <row r="189" customFormat="false" ht="12.75" hidden="false" customHeight="false" outlineLevel="0" collapsed="false">
      <c r="A189" s="8" t="n">
        <f aca="false">A188</f>
        <v>37207</v>
      </c>
      <c r="B189" s="9" t="n">
        <v>14</v>
      </c>
      <c r="C189" s="2" t="n">
        <v>31395</v>
      </c>
      <c r="D189" s="2" t="n">
        <v>31460</v>
      </c>
      <c r="E189" s="2" t="n">
        <v>31210</v>
      </c>
      <c r="F189" s="2" t="n">
        <f aca="false">C188</f>
        <v>31235</v>
      </c>
      <c r="G189" s="3" t="n">
        <v>8100</v>
      </c>
      <c r="H189" s="3" t="n">
        <f aca="false">G189-G188</f>
        <v>2000</v>
      </c>
      <c r="I189" s="3" t="n">
        <f aca="false">AVERAGE(C178:C188)</f>
        <v>31591.8181818182</v>
      </c>
      <c r="J189" s="7" t="n">
        <f aca="false">AVERAGE(H178:H188)</f>
        <v>3683.54545454545</v>
      </c>
      <c r="K189" s="5" t="n">
        <f aca="false">D189-I189</f>
        <v>-131.81818181818</v>
      </c>
      <c r="L189" s="5" t="n">
        <f aca="false">E189-I189</f>
        <v>-381.81818181818</v>
      </c>
      <c r="M189" s="5" t="n">
        <f aca="false">IF(((D188-E188)/2)&gt;=((D187-E187)/2),M188+(((D188-E188)/2)-((D187-E187)/2))*H189/1000,M188-(((D187-E187)/2)-((D188-E188)/2))*H189/1000)</f>
        <v>-2194.3775</v>
      </c>
      <c r="N189" s="6" t="n">
        <f aca="false">AVERAGE(M185:M189)</f>
        <v>-2270.3</v>
      </c>
      <c r="P189" s="3" t="n">
        <f aca="false">IF(O189&gt;0,INT((MAX(F189,I189+50)+4.95)/5)*5,IF((O189&lt;0),INT((MIN(F189,I189-50))/5)*5,P188))</f>
        <v>29700</v>
      </c>
      <c r="R189" s="1" t="n">
        <f aca="false">SUM(Q$13:Q189)</f>
        <v>2475</v>
      </c>
      <c r="S189" s="3" t="n">
        <f aca="false">R189*0.85*5/(A189-A$2)</f>
        <v>198.466981132075</v>
      </c>
      <c r="U189" s="5" t="n">
        <f aca="false">(AVERAGE(K189,L189)+AVERAGE(K188,L188))/2</f>
        <v>-249.772727272726</v>
      </c>
      <c r="V189" s="1" t="n">
        <f aca="false">(C189-30000)/5</f>
        <v>279</v>
      </c>
      <c r="X189" s="7" t="n">
        <f aca="false">AVERAGE(I187:I189)</f>
        <v>31593.3333333333</v>
      </c>
      <c r="Y189" s="7" t="n">
        <f aca="false">(X189-I189)*10+31000</f>
        <v>31015.1515151515</v>
      </c>
    </row>
    <row r="190" customFormat="false" ht="12.75" hidden="false" customHeight="false" outlineLevel="0" collapsed="false">
      <c r="A190" s="8" t="n">
        <f aca="false">A189</f>
        <v>37207</v>
      </c>
      <c r="B190" s="9" t="n">
        <v>16</v>
      </c>
      <c r="C190" s="2" t="n">
        <v>30750</v>
      </c>
      <c r="D190" s="2" t="n">
        <v>31595</v>
      </c>
      <c r="E190" s="2" t="n">
        <v>30040</v>
      </c>
      <c r="F190" s="2" t="n">
        <f aca="false">C189</f>
        <v>31395</v>
      </c>
      <c r="G190" s="3" t="n">
        <v>14100</v>
      </c>
      <c r="H190" s="3" t="n">
        <f aca="false">G190-G189</f>
        <v>6000</v>
      </c>
      <c r="I190" s="3" t="n">
        <f aca="false">AVERAGE(C179:C189)</f>
        <v>31571.8181818182</v>
      </c>
      <c r="J190" s="7" t="n">
        <f aca="false">AVERAGE(H179:H189)</f>
        <v>3529</v>
      </c>
      <c r="K190" s="5" t="n">
        <f aca="false">D190-I190</f>
        <v>23.1818181818198</v>
      </c>
      <c r="L190" s="5" t="n">
        <f aca="false">E190-I190</f>
        <v>-1531.81818181818</v>
      </c>
      <c r="M190" s="5" t="n">
        <f aca="false">IF(((D189-E189)/2)&gt;=((D188-E188)/2),M189+(((D189-E189)/2)-((D188-E188)/2))*H190/1000,M189-(((D188-E188)/2)-((D189-E189)/2))*H190/1000)</f>
        <v>-2704.3775</v>
      </c>
      <c r="N190" s="6" t="n">
        <f aca="false">AVERAGE(M186:M190)</f>
        <v>-2314.1775</v>
      </c>
      <c r="P190" s="3" t="n">
        <f aca="false">IF(O190&gt;0,INT((MAX(F190,I190+50)+4.95)/5)*5,IF((O190&lt;0),INT((MIN(F190,I190-50))/5)*5,P189))</f>
        <v>29700</v>
      </c>
      <c r="Q190" s="3"/>
      <c r="R190" s="1" t="n">
        <f aca="false">SUM(Q$13:Q190)</f>
        <v>2475</v>
      </c>
      <c r="S190" s="3" t="n">
        <f aca="false">R190*0.85*5/(A190-A$2)</f>
        <v>198.466981132075</v>
      </c>
      <c r="U190" s="5" t="n">
        <f aca="false">(AVERAGE(K190,L190)+AVERAGE(K189,L189))/2</f>
        <v>-505.56818181818</v>
      </c>
      <c r="V190" s="1" t="n">
        <f aca="false">(C190-30000)/5</f>
        <v>150</v>
      </c>
      <c r="X190" s="7" t="n">
        <f aca="false">AVERAGE(I188:I190)</f>
        <v>31590.4545454545</v>
      </c>
      <c r="Y190" s="7" t="n">
        <f aca="false">(X190-I190)*10+31000</f>
        <v>31186.3636363636</v>
      </c>
    </row>
    <row r="191" customFormat="false" ht="12.75" hidden="false" customHeight="false" outlineLevel="0" collapsed="false">
      <c r="A191" s="8" t="n">
        <f aca="false">A190</f>
        <v>37207</v>
      </c>
      <c r="B191" s="9" t="n">
        <v>17.3</v>
      </c>
      <c r="C191" s="2" t="n">
        <v>30540</v>
      </c>
      <c r="D191" s="2" t="n">
        <v>31150</v>
      </c>
      <c r="E191" s="2" t="n">
        <v>30480</v>
      </c>
      <c r="F191" s="2" t="n">
        <f aca="false">C190</f>
        <v>30750</v>
      </c>
      <c r="G191" s="3" t="n">
        <v>21184</v>
      </c>
      <c r="H191" s="3" t="n">
        <f aca="false">G191-G190</f>
        <v>7084</v>
      </c>
      <c r="I191" s="3" t="n">
        <f aca="false">AVERAGE(C180:C190)</f>
        <v>31481.8181818182</v>
      </c>
      <c r="J191" s="7" t="n">
        <f aca="false">AVERAGE(H180:H190)</f>
        <v>3729</v>
      </c>
      <c r="K191" s="5" t="n">
        <f aca="false">D191-I191</f>
        <v>-331.81818181818</v>
      </c>
      <c r="L191" s="5" t="n">
        <f aca="false">E191-I191</f>
        <v>-1001.81818181818</v>
      </c>
      <c r="M191" s="5" t="n">
        <f aca="false">IF(((D190-E190)/2)&gt;=((D189-E189)/2),M190+(((D190-E190)/2)-((D189-E189)/2))*H191/1000,M190-(((D189-E189)/2)-((D190-E190)/2))*H191/1000)</f>
        <v>1917.9325</v>
      </c>
      <c r="N191" s="6" t="n">
        <f aca="false">AVERAGE(M187:M191)</f>
        <v>-1473.9655</v>
      </c>
      <c r="P191" s="3" t="n">
        <f aca="false">IF(O191&gt;0,INT((MAX(F191,I191+50)+4.95)/5)*5,IF((O191&lt;0),INT((MIN(F191,I191-50))/5)*5,P190))</f>
        <v>29700</v>
      </c>
      <c r="R191" s="1" t="n">
        <f aca="false">SUM(Q$13:Q191)</f>
        <v>2475</v>
      </c>
      <c r="S191" s="3" t="n">
        <f aca="false">R191*0.85*5/(A191-A$2)</f>
        <v>198.466981132075</v>
      </c>
      <c r="U191" s="5" t="n">
        <f aca="false">(AVERAGE(K191,L191)+AVERAGE(K190,L190))/2</f>
        <v>-710.56818181818</v>
      </c>
      <c r="V191" s="1" t="n">
        <f aca="false">(C191-30000)/5</f>
        <v>108</v>
      </c>
      <c r="X191" s="7" t="n">
        <f aca="false">AVERAGE(I189:I191)</f>
        <v>31548.4848484848</v>
      </c>
      <c r="Y191" s="7" t="n">
        <f aca="false">(X191-I191)*10+31000</f>
        <v>31666.6666666667</v>
      </c>
    </row>
    <row r="192" customFormat="false" ht="12.75" hidden="false" customHeight="false" outlineLevel="0" collapsed="false">
      <c r="A192" s="8" t="n">
        <v>37208</v>
      </c>
      <c r="B192" s="9" t="n">
        <v>10</v>
      </c>
      <c r="C192" s="2" t="n">
        <v>31150</v>
      </c>
      <c r="D192" s="2" t="n">
        <v>31250</v>
      </c>
      <c r="E192" s="2" t="n">
        <v>30925</v>
      </c>
      <c r="F192" s="2" t="n">
        <v>31155</v>
      </c>
      <c r="G192" s="3" t="n">
        <v>2800</v>
      </c>
      <c r="H192" s="1" t="n">
        <v>2800</v>
      </c>
      <c r="I192" s="3" t="n">
        <f aca="false">AVERAGE(C181:C191)</f>
        <v>31376.3636363636</v>
      </c>
      <c r="J192" s="7" t="n">
        <f aca="false">AVERAGE(H181:H191)</f>
        <v>3982.09090909091</v>
      </c>
      <c r="K192" s="5" t="n">
        <f aca="false">D192-I192</f>
        <v>-126.363636363636</v>
      </c>
      <c r="L192" s="5" t="n">
        <f aca="false">E192-I192</f>
        <v>-451.363636363636</v>
      </c>
      <c r="M192" s="5" t="n">
        <f aca="false">IF(((D191-E191)/2)&gt;=((D190-E190)/2),M191+(((D191-E191)/2)-((D190-E190)/2))*H192/1000,M191-(((D190-E190)/2)-((D191-E191)/2))*H192/1000)</f>
        <v>678.9325</v>
      </c>
      <c r="N192" s="6" t="n">
        <f aca="false">AVERAGE(M188:M192)</f>
        <v>-900.2535</v>
      </c>
      <c r="P192" s="3" t="n">
        <f aca="false">IF(O192&gt;0,INT((MAX(F192,I192+50)+4.95)/5)*5,IF((O192&lt;0),INT((MIN(F192,I192-50))/5)*5,P191))</f>
        <v>29700</v>
      </c>
      <c r="R192" s="1" t="n">
        <f aca="false">SUM(Q$13:Q192)</f>
        <v>2475</v>
      </c>
      <c r="S192" s="3" t="n">
        <f aca="false">R192*0.85*5/(A192-A$2)</f>
        <v>194.791666666667</v>
      </c>
      <c r="U192" s="5" t="n">
        <f aca="false">(AVERAGE(K192,L192)+AVERAGE(K191,L191))/2</f>
        <v>-477.840909090908</v>
      </c>
      <c r="V192" s="1" t="n">
        <f aca="false">(C192-30000)/5</f>
        <v>230</v>
      </c>
      <c r="X192" s="7" t="n">
        <f aca="false">AVERAGE(I190:I192)</f>
        <v>31476.6666666667</v>
      </c>
      <c r="Y192" s="7" t="n">
        <f aca="false">(X192-I192)*10+31000</f>
        <v>32003.0303030303</v>
      </c>
    </row>
    <row r="193" customFormat="false" ht="12.75" hidden="false" customHeight="false" outlineLevel="0" collapsed="false">
      <c r="A193" s="8" t="n">
        <f aca="false">A192</f>
        <v>37208</v>
      </c>
      <c r="B193" s="9" t="n">
        <v>12</v>
      </c>
      <c r="C193" s="2" t="n">
        <v>31230</v>
      </c>
      <c r="D193" s="2" t="n">
        <v>31330</v>
      </c>
      <c r="E193" s="2" t="n">
        <v>30905</v>
      </c>
      <c r="F193" s="2" t="n">
        <f aca="false">C192</f>
        <v>31150</v>
      </c>
      <c r="G193" s="3" t="n">
        <v>7100</v>
      </c>
      <c r="H193" s="3" t="n">
        <f aca="false">G193-G192</f>
        <v>4300</v>
      </c>
      <c r="I193" s="3" t="n">
        <f aca="false">AVERAGE(C182:C192)</f>
        <v>31317.2727272727</v>
      </c>
      <c r="J193" s="7" t="n">
        <f aca="false">AVERAGE(H182:H192)</f>
        <v>3706.09090909091</v>
      </c>
      <c r="K193" s="5" t="n">
        <f aca="false">D193-I193</f>
        <v>12.7272727272721</v>
      </c>
      <c r="L193" s="5" t="n">
        <f aca="false">E193-I193</f>
        <v>-412.272727272728</v>
      </c>
      <c r="M193" s="5" t="n">
        <f aca="false">IF(((D192-E192)/2)&gt;=((D191-E191)/2),M192+(((D192-E192)/2)-((D191-E191)/2))*H193/1000,M192-(((D191-E191)/2)-((D192-E192)/2))*H193/1000)</f>
        <v>-62.8175000000001</v>
      </c>
      <c r="N193" s="6" t="n">
        <f aca="false">AVERAGE(M189:M193)</f>
        <v>-472.9415</v>
      </c>
      <c r="P193" s="3" t="n">
        <f aca="false">IF(O193&gt;0,INT((MAX(F193,I193+50)+4.95)/5)*5,IF((O193&lt;0),INT((MIN(F193,I193-50))/5)*5,P192))</f>
        <v>29700</v>
      </c>
      <c r="R193" s="1" t="n">
        <f aca="false">SUM(Q$13:Q193)</f>
        <v>2475</v>
      </c>
      <c r="S193" s="3" t="n">
        <f aca="false">R193*0.85*5/(A193-A$2)</f>
        <v>194.791666666667</v>
      </c>
      <c r="U193" s="5" t="n">
        <f aca="false">(AVERAGE(K193,L193)+AVERAGE(K192,L192))/2</f>
        <v>-244.318181818182</v>
      </c>
      <c r="V193" s="1" t="n">
        <f aca="false">(C193-30000)/5</f>
        <v>246</v>
      </c>
      <c r="X193" s="7" t="n">
        <f aca="false">AVERAGE(I191:I193)</f>
        <v>31391.8181818182</v>
      </c>
      <c r="Y193" s="7" t="n">
        <f aca="false">(X193-I193)*10+31000</f>
        <v>31745.4545454545</v>
      </c>
    </row>
    <row r="194" customFormat="false" ht="12.75" hidden="false" customHeight="false" outlineLevel="0" collapsed="false">
      <c r="A194" s="8" t="n">
        <f aca="false">A193</f>
        <v>37208</v>
      </c>
      <c r="B194" s="9" t="n">
        <v>14</v>
      </c>
      <c r="C194" s="2" t="n">
        <v>31295</v>
      </c>
      <c r="D194" s="2" t="n">
        <v>31345</v>
      </c>
      <c r="E194" s="2" t="n">
        <v>31180</v>
      </c>
      <c r="F194" s="2" t="n">
        <f aca="false">C193</f>
        <v>31230</v>
      </c>
      <c r="G194" s="3" t="n">
        <v>8800</v>
      </c>
      <c r="H194" s="3" t="n">
        <f aca="false">G194-G193</f>
        <v>1700</v>
      </c>
      <c r="I194" s="3" t="n">
        <f aca="false">AVERAGE(C183:C193)</f>
        <v>31292.7272727273</v>
      </c>
      <c r="J194" s="7" t="n">
        <f aca="false">AVERAGE(H183:H193)</f>
        <v>3915.18181818182</v>
      </c>
      <c r="K194" s="5" t="n">
        <f aca="false">D194-I194</f>
        <v>52.2727272727279</v>
      </c>
      <c r="L194" s="5" t="n">
        <f aca="false">E194-I194</f>
        <v>-112.727272727272</v>
      </c>
      <c r="M194" s="5" t="n">
        <f aca="false">IF(((D193-E193)/2)&gt;=((D192-E192)/2),M193+(((D193-E193)/2)-((D192-E192)/2))*H194/1000,M193-(((D192-E192)/2)-((D193-E193)/2))*H194/1000)</f>
        <v>22.1824999999999</v>
      </c>
      <c r="N194" s="6" t="n">
        <f aca="false">AVERAGE(M190:M194)</f>
        <v>-29.6295000000002</v>
      </c>
      <c r="P194" s="3" t="n">
        <f aca="false">IF(O194&gt;0,INT((MAX(F194,I194+50)+4.95)/5)*5,IF((O194&lt;0),INT((MIN(F194,I194-50))/5)*5,P193))</f>
        <v>29700</v>
      </c>
      <c r="R194" s="1" t="n">
        <f aca="false">SUM(Q$13:Q194)</f>
        <v>2475</v>
      </c>
      <c r="S194" s="3" t="n">
        <f aca="false">R194*0.85*5/(A194-A$2)</f>
        <v>194.791666666667</v>
      </c>
      <c r="U194" s="5" t="n">
        <f aca="false">(AVERAGE(K194,L194)+AVERAGE(K193,L193))/2</f>
        <v>-115</v>
      </c>
      <c r="V194" s="1" t="n">
        <f aca="false">(C194-30000)/5</f>
        <v>259</v>
      </c>
      <c r="X194" s="7" t="n">
        <f aca="false">AVERAGE(I192:I194)</f>
        <v>31328.7878787879</v>
      </c>
      <c r="Y194" s="7" t="n">
        <f aca="false">(X194-I194)*10+31000</f>
        <v>31360.606060606</v>
      </c>
    </row>
    <row r="195" customFormat="false" ht="12.75" hidden="false" customHeight="false" outlineLevel="0" collapsed="false">
      <c r="A195" s="8" t="n">
        <f aca="false">A194</f>
        <v>37208</v>
      </c>
      <c r="B195" s="9" t="n">
        <v>16</v>
      </c>
      <c r="C195" s="2" t="n">
        <v>31390</v>
      </c>
      <c r="D195" s="2" t="n">
        <v>31510</v>
      </c>
      <c r="E195" s="2" t="n">
        <v>31255</v>
      </c>
      <c r="F195" s="2" t="n">
        <f aca="false">C194</f>
        <v>31295</v>
      </c>
      <c r="G195" s="3" t="n">
        <v>12100</v>
      </c>
      <c r="H195" s="3" t="n">
        <f aca="false">G195-G194</f>
        <v>3300</v>
      </c>
      <c r="I195" s="3" t="n">
        <f aca="false">AVERAGE(C184:C194)</f>
        <v>31250.4545454545</v>
      </c>
      <c r="J195" s="7" t="n">
        <f aca="false">AVERAGE(H184:H194)</f>
        <v>3724.27272727273</v>
      </c>
      <c r="K195" s="5" t="n">
        <f aca="false">D195-I195</f>
        <v>259.545454545456</v>
      </c>
      <c r="L195" s="5" t="n">
        <f aca="false">E195-I195</f>
        <v>4.54545454545587</v>
      </c>
      <c r="M195" s="5" t="n">
        <f aca="false">IF(((D194-E194)/2)&gt;=((D193-E193)/2),M194+(((D194-E194)/2)-((D193-E193)/2))*H195/1000,M194-(((D193-E193)/2)-((D194-E194)/2))*H195/1000)</f>
        <v>-406.8175</v>
      </c>
      <c r="N195" s="6" t="n">
        <f aca="false">AVERAGE(M191:M195)</f>
        <v>429.8825</v>
      </c>
      <c r="P195" s="3" t="n">
        <f aca="false">IF(O195&gt;0,INT((MAX(F195,I195+50)+4.95)/5)*5,IF((O195&lt;0),INT((MIN(F195,I195-50))/5)*5,P194))</f>
        <v>29700</v>
      </c>
      <c r="R195" s="1" t="n">
        <f aca="false">SUM(Q$13:Q195)</f>
        <v>2475</v>
      </c>
      <c r="S195" s="3" t="n">
        <f aca="false">R195*0.85*5/(A195-A$2)</f>
        <v>194.791666666667</v>
      </c>
      <c r="U195" s="5" t="n">
        <f aca="false">(AVERAGE(K195,L195)+AVERAGE(K194,L194))/2</f>
        <v>50.9090909090919</v>
      </c>
      <c r="V195" s="1" t="n">
        <f aca="false">(C195-30000)/5</f>
        <v>278</v>
      </c>
      <c r="X195" s="7" t="n">
        <f aca="false">AVERAGE(I193:I195)</f>
        <v>31286.8181818182</v>
      </c>
      <c r="Y195" s="7" t="n">
        <f aca="false">(X195-I195)*10+31000</f>
        <v>31363.6363636364</v>
      </c>
    </row>
    <row r="196" customFormat="false" ht="12.75" hidden="false" customHeight="false" outlineLevel="0" collapsed="false">
      <c r="A196" s="8" t="n">
        <f aca="false">A195</f>
        <v>37208</v>
      </c>
      <c r="B196" s="9" t="n">
        <v>17.3</v>
      </c>
      <c r="C196" s="2" t="n">
        <v>31675</v>
      </c>
      <c r="D196" s="2" t="n">
        <v>31800</v>
      </c>
      <c r="E196" s="2" t="n">
        <v>31340</v>
      </c>
      <c r="F196" s="2" t="n">
        <f aca="false">C195</f>
        <v>31390</v>
      </c>
      <c r="G196" s="3" t="n">
        <v>17593</v>
      </c>
      <c r="H196" s="3" t="n">
        <f aca="false">G196-G195</f>
        <v>5493</v>
      </c>
      <c r="I196" s="3" t="n">
        <f aca="false">AVERAGE(C185:C195)</f>
        <v>31231.8181818182</v>
      </c>
      <c r="J196" s="7" t="n">
        <f aca="false">AVERAGE(H185:H195)</f>
        <v>3887.90909090909</v>
      </c>
      <c r="K196" s="5" t="n">
        <f aca="false">D196-I196</f>
        <v>568.18181818182</v>
      </c>
      <c r="L196" s="5" t="n">
        <f aca="false">E196-I196</f>
        <v>108.18181818182</v>
      </c>
      <c r="M196" s="5" t="n">
        <f aca="false">IF(((D195-E195)/2)&gt;=((D194-E194)/2),M195+(((D195-E195)/2)-((D194-E194)/2))*H196/1000,M195-(((D194-E194)/2)-((D195-E195)/2))*H196/1000)</f>
        <v>-159.6325</v>
      </c>
      <c r="N196" s="6" t="n">
        <f aca="false">AVERAGE(M192:M196)</f>
        <v>14.3694999999999</v>
      </c>
      <c r="P196" s="3" t="n">
        <f aca="false">IF(O196&gt;0,INT((MAX(F196,I196+50)+4.95)/5)*5,IF((O196&lt;0),INT((MIN(F196,I196-50))/5)*5,P195))</f>
        <v>29700</v>
      </c>
      <c r="Q196" s="3"/>
      <c r="R196" s="1" t="n">
        <f aca="false">SUM(Q$13:Q196)</f>
        <v>2475</v>
      </c>
      <c r="S196" s="3" t="n">
        <f aca="false">R196*0.85*5/(A196-A$2)</f>
        <v>194.791666666667</v>
      </c>
      <c r="U196" s="5" t="n">
        <f aca="false">(AVERAGE(K196,L196)+AVERAGE(K195,L195))/2</f>
        <v>235.113636363638</v>
      </c>
      <c r="V196" s="1" t="n">
        <f aca="false">(C196-30000)/5</f>
        <v>335</v>
      </c>
      <c r="X196" s="7" t="n">
        <f aca="false">AVERAGE(I194:I196)</f>
        <v>31258.3333333333</v>
      </c>
      <c r="Y196" s="7" t="n">
        <f aca="false">(X196-I196)*10+31000</f>
        <v>31265.1515151515</v>
      </c>
    </row>
    <row r="197" customFormat="false" ht="12.75" hidden="false" customHeight="false" outlineLevel="0" collapsed="false">
      <c r="A197" s="8" t="n">
        <v>37209</v>
      </c>
      <c r="B197" s="9" t="n">
        <v>10</v>
      </c>
      <c r="C197" s="2" t="n">
        <v>31900</v>
      </c>
      <c r="D197" s="2" t="n">
        <v>31965</v>
      </c>
      <c r="E197" s="2" t="n">
        <v>31695</v>
      </c>
      <c r="F197" s="2" t="n">
        <v>31695</v>
      </c>
      <c r="G197" s="3" t="n">
        <v>2600</v>
      </c>
      <c r="H197" s="1" t="n">
        <v>2600</v>
      </c>
      <c r="I197" s="3" t="n">
        <f aca="false">AVERAGE(C186:C196)</f>
        <v>31245.9090909091</v>
      </c>
      <c r="J197" s="7" t="n">
        <f aca="false">AVERAGE(H186:H196)</f>
        <v>4014.54545454545</v>
      </c>
      <c r="K197" s="5" t="n">
        <f aca="false">D197-I197</f>
        <v>719.090909090908</v>
      </c>
      <c r="L197" s="5" t="n">
        <f aca="false">E197-I197</f>
        <v>449.090909090908</v>
      </c>
      <c r="M197" s="5" t="n">
        <f aca="false">IF(((D196-E196)/2)&gt;=((D195-E195)/2),M196+(((D196-E196)/2)-((D195-E195)/2))*H197/1000,M196-(((D195-E195)/2)-((D196-E196)/2))*H197/1000)</f>
        <v>106.8675</v>
      </c>
      <c r="N197" s="6" t="n">
        <f aca="false">AVERAGE(M193:M197)</f>
        <v>-100.0435</v>
      </c>
      <c r="P197" s="3" t="n">
        <f aca="false">IF(O197&gt;0,INT((MAX(F197,I197+50)+4.95)/5)*5,IF((O197&lt;0),INT((MIN(F197,I197-50))/5)*5,P196))</f>
        <v>29700</v>
      </c>
      <c r="Q197" s="3"/>
      <c r="R197" s="1" t="n">
        <f aca="false">SUM(Q$13:Q197)</f>
        <v>2475</v>
      </c>
      <c r="S197" s="3" t="n">
        <f aca="false">R197*0.85*5/(A197-A$2)</f>
        <v>191.25</v>
      </c>
      <c r="U197" s="5" t="n">
        <f aca="false">(AVERAGE(K197,L197)+AVERAGE(K196,L196))/2</f>
        <v>461.136363636364</v>
      </c>
      <c r="V197" s="1" t="n">
        <f aca="false">(C197-30000)/5</f>
        <v>380</v>
      </c>
      <c r="X197" s="7" t="n">
        <f aca="false">AVERAGE(I195:I197)</f>
        <v>31242.7272727273</v>
      </c>
      <c r="Y197" s="7" t="n">
        <f aca="false">(X197-I197)*10+31000</f>
        <v>30968.1818181818</v>
      </c>
    </row>
    <row r="198" customFormat="false" ht="12.75" hidden="false" customHeight="false" outlineLevel="0" collapsed="false">
      <c r="A198" s="8" t="n">
        <f aca="false">A197</f>
        <v>37209</v>
      </c>
      <c r="B198" s="9" t="n">
        <v>12</v>
      </c>
      <c r="C198" s="2" t="n">
        <v>31920</v>
      </c>
      <c r="D198" s="2" t="n">
        <v>32170</v>
      </c>
      <c r="E198" s="2" t="n">
        <v>31875</v>
      </c>
      <c r="F198" s="2" t="n">
        <f aca="false">C197</f>
        <v>31900</v>
      </c>
      <c r="G198" s="3" t="n">
        <v>7000</v>
      </c>
      <c r="H198" s="3" t="n">
        <f aca="false">G198-G197</f>
        <v>4400</v>
      </c>
      <c r="I198" s="3" t="n">
        <f aca="false">AVERAGE(C187:C197)</f>
        <v>31280.9090909091</v>
      </c>
      <c r="J198" s="7" t="n">
        <f aca="false">AVERAGE(H187:H197)</f>
        <v>3761.54545454545</v>
      </c>
      <c r="K198" s="5" t="n">
        <f aca="false">D198-I198</f>
        <v>889.090909090908</v>
      </c>
      <c r="L198" s="5" t="n">
        <f aca="false">E198-I198</f>
        <v>594.090909090908</v>
      </c>
      <c r="M198" s="5" t="n">
        <f aca="false">IF(((D197-E197)/2)&gt;=((D196-E196)/2),M197+(((D197-E197)/2)-((D196-E196)/2))*H198/1000,M197-(((D196-E196)/2)-((D197-E197)/2))*H198/1000)</f>
        <v>-311.1325</v>
      </c>
      <c r="N198" s="6" t="n">
        <f aca="false">AVERAGE(M194:M198)</f>
        <v>-149.7065</v>
      </c>
      <c r="P198" s="3" t="n">
        <f aca="false">IF(O198&gt;0,INT((MAX(F198,I198+50)+4.95)/5)*5,IF((O198&lt;0),INT((MIN(F198,I198-50))/5)*5,P197))</f>
        <v>29700</v>
      </c>
      <c r="R198" s="1" t="n">
        <f aca="false">SUM(Q$13:Q198)</f>
        <v>2475</v>
      </c>
      <c r="S198" s="3" t="n">
        <f aca="false">R198*0.85*5/(A198-A$2)</f>
        <v>191.25</v>
      </c>
      <c r="U198" s="5" t="n">
        <f aca="false">(AVERAGE(K198,L198)+AVERAGE(K197,L197))/2</f>
        <v>662.840909090908</v>
      </c>
      <c r="V198" s="1" t="n">
        <f aca="false">(C198-30000)/5</f>
        <v>384</v>
      </c>
      <c r="X198" s="7" t="n">
        <f aca="false">AVERAGE(I196:I198)</f>
        <v>31252.8787878788</v>
      </c>
      <c r="Y198" s="7" t="n">
        <f aca="false">(X198-I198)*10+31000</f>
        <v>30719.696969697</v>
      </c>
    </row>
    <row r="199" customFormat="false" ht="12.75" hidden="false" customHeight="false" outlineLevel="0" collapsed="false">
      <c r="A199" s="8" t="n">
        <f aca="false">A198</f>
        <v>37209</v>
      </c>
      <c r="B199" s="9" t="n">
        <v>14</v>
      </c>
      <c r="C199" s="2" t="n">
        <v>31825</v>
      </c>
      <c r="D199" s="2" t="n">
        <v>31925</v>
      </c>
      <c r="E199" s="2" t="n">
        <v>31730</v>
      </c>
      <c r="F199" s="2" t="n">
        <f aca="false">C198</f>
        <v>31920</v>
      </c>
      <c r="G199" s="3" t="n">
        <v>9400</v>
      </c>
      <c r="H199" s="3" t="n">
        <f aca="false">G199-G198</f>
        <v>2400</v>
      </c>
      <c r="I199" s="3" t="n">
        <f aca="false">AVERAGE(C188:C198)</f>
        <v>31316.3636363636</v>
      </c>
      <c r="J199" s="7" t="n">
        <f aca="false">AVERAGE(H188:H198)</f>
        <v>3961.54545454545</v>
      </c>
      <c r="K199" s="5" t="n">
        <f aca="false">D199-I199</f>
        <v>608.636363636364</v>
      </c>
      <c r="L199" s="5" t="n">
        <f aca="false">E199-I199</f>
        <v>413.636363636364</v>
      </c>
      <c r="M199" s="5" t="n">
        <f aca="false">IF(((D198-E198)/2)&gt;=((D197-E197)/2),M198+(((D198-E198)/2)-((D197-E197)/2))*H199/1000,M198-(((D197-E197)/2)-((D198-E198)/2))*H199/1000)</f>
        <v>-281.1325</v>
      </c>
      <c r="N199" s="6" t="n">
        <f aca="false">AVERAGE(M195:M199)</f>
        <v>-210.3695</v>
      </c>
      <c r="P199" s="3" t="n">
        <f aca="false">IF(O199&gt;0,INT((MAX(F199,I199+50)+4.95)/5)*5,IF((O199&lt;0),INT((MIN(F199,I199-50))/5)*5,P198))</f>
        <v>29700</v>
      </c>
      <c r="R199" s="1" t="n">
        <f aca="false">SUM(Q$13:Q199)</f>
        <v>2475</v>
      </c>
      <c r="S199" s="3" t="n">
        <f aca="false">R199*0.85*5/(A199-A$2)</f>
        <v>191.25</v>
      </c>
      <c r="U199" s="5" t="n">
        <f aca="false">(AVERAGE(K199,L199)+AVERAGE(K198,L198))/2</f>
        <v>626.363636363636</v>
      </c>
      <c r="V199" s="1" t="n">
        <f aca="false">(C199-30000)/5</f>
        <v>365</v>
      </c>
      <c r="X199" s="7" t="n">
        <f aca="false">AVERAGE(I197:I199)</f>
        <v>31281.0606060606</v>
      </c>
      <c r="Y199" s="7" t="n">
        <f aca="false">(X199-I199)*10+31000</f>
        <v>30646.9696969697</v>
      </c>
    </row>
    <row r="200" customFormat="false" ht="12.75" hidden="false" customHeight="false" outlineLevel="0" collapsed="false">
      <c r="A200" s="8" t="n">
        <f aca="false">A199</f>
        <v>37209</v>
      </c>
      <c r="B200" s="9" t="n">
        <v>16</v>
      </c>
      <c r="C200" s="2" t="n">
        <v>31870</v>
      </c>
      <c r="D200" s="2" t="n">
        <v>32200</v>
      </c>
      <c r="E200" s="2" t="n">
        <v>31775</v>
      </c>
      <c r="F200" s="2" t="n">
        <f aca="false">C199</f>
        <v>31825</v>
      </c>
      <c r="G200" s="3" t="n">
        <v>14700</v>
      </c>
      <c r="H200" s="3" t="n">
        <f aca="false">G200-G199</f>
        <v>5300</v>
      </c>
      <c r="I200" s="3" t="n">
        <f aca="false">AVERAGE(C189:C199)</f>
        <v>31370</v>
      </c>
      <c r="J200" s="7" t="n">
        <f aca="false">AVERAGE(H189:H199)</f>
        <v>3825.18181818182</v>
      </c>
      <c r="K200" s="5" t="n">
        <f aca="false">D200-I200</f>
        <v>830</v>
      </c>
      <c r="L200" s="5" t="n">
        <f aca="false">E200-I200</f>
        <v>405</v>
      </c>
      <c r="M200" s="5" t="n">
        <f aca="false">IF(((D199-E199)/2)&gt;=((D198-E198)/2),M199+(((D199-E199)/2)-((D198-E198)/2))*H200/1000,M199-(((D198-E198)/2)-((D199-E199)/2))*H200/1000)</f>
        <v>-546.1325</v>
      </c>
      <c r="N200" s="6" t="n">
        <f aca="false">AVERAGE(M196:M200)</f>
        <v>-238.2325</v>
      </c>
      <c r="P200" s="3" t="n">
        <f aca="false">IF(O200&gt;0,INT((MAX(F200,I200+50)+4.95)/5)*5,IF((O200&lt;0),INT((MIN(F200,I200-50))/5)*5,P199))</f>
        <v>29700</v>
      </c>
      <c r="R200" s="1" t="n">
        <f aca="false">SUM(Q$13:Q200)</f>
        <v>2475</v>
      </c>
      <c r="S200" s="3" t="n">
        <f aca="false">R200*0.85*5/(A200-A$2)</f>
        <v>191.25</v>
      </c>
      <c r="U200" s="5" t="n">
        <f aca="false">(AVERAGE(K200,L200)+AVERAGE(K199,L199))/2</f>
        <v>564.318181818182</v>
      </c>
      <c r="V200" s="1" t="n">
        <f aca="false">(C200-30000)/5</f>
        <v>374</v>
      </c>
      <c r="X200" s="7" t="n">
        <f aca="false">AVERAGE(I198:I200)</f>
        <v>31322.4242424242</v>
      </c>
      <c r="Y200" s="7" t="n">
        <f aca="false">(X200-I200)*10+31000</f>
        <v>30524.2424242424</v>
      </c>
    </row>
    <row r="201" customFormat="false" ht="12.75" hidden="false" customHeight="false" outlineLevel="0" collapsed="false">
      <c r="A201" s="8" t="n">
        <f aca="false">A200</f>
        <v>37209</v>
      </c>
      <c r="B201" s="9" t="n">
        <v>17.3</v>
      </c>
      <c r="C201" s="2" t="n">
        <v>31625</v>
      </c>
      <c r="D201" s="2" t="n">
        <v>31885</v>
      </c>
      <c r="E201" s="2" t="n">
        <v>31465</v>
      </c>
      <c r="F201" s="2" t="n">
        <f aca="false">C200</f>
        <v>31870</v>
      </c>
      <c r="G201" s="3" t="n">
        <v>20529</v>
      </c>
      <c r="H201" s="3" t="n">
        <f aca="false">G201-G200</f>
        <v>5829</v>
      </c>
      <c r="I201" s="3" t="n">
        <f aca="false">AVERAGE(C190:C200)</f>
        <v>31413.1818181818</v>
      </c>
      <c r="J201" s="7" t="n">
        <f aca="false">AVERAGE(H190:H200)</f>
        <v>4125.18181818182</v>
      </c>
      <c r="K201" s="5" t="n">
        <f aca="false">D201-I201</f>
        <v>471.81818181818</v>
      </c>
      <c r="L201" s="5" t="n">
        <f aca="false">E201-I201</f>
        <v>51.8181818181802</v>
      </c>
      <c r="M201" s="5" t="n">
        <f aca="false">IF(((D200-E200)/2)&gt;=((D199-E199)/2),M200+(((D200-E200)/2)-((D199-E199)/2))*H201/1000,M200-(((D199-E199)/2)-((D200-E200)/2))*H201/1000)</f>
        <v>124.2025</v>
      </c>
      <c r="N201" s="6" t="n">
        <f aca="false">AVERAGE(M197:M201)</f>
        <v>-181.4655</v>
      </c>
      <c r="P201" s="3" t="n">
        <f aca="false">IF(O201&gt;0,INT((MAX(F201,I201+50)+4.95)/5)*5,IF((O201&lt;0),INT((MIN(F201,I201-50))/5)*5,P200))</f>
        <v>29700</v>
      </c>
      <c r="R201" s="1" t="n">
        <f aca="false">SUM(Q$13:Q201)</f>
        <v>2475</v>
      </c>
      <c r="S201" s="3" t="n">
        <f aca="false">R201*0.85*5/(A201-A$2)</f>
        <v>191.25</v>
      </c>
      <c r="U201" s="5" t="n">
        <f aca="false">(AVERAGE(K201,L201)+AVERAGE(K200,L200))/2</f>
        <v>439.65909090909</v>
      </c>
      <c r="V201" s="1" t="n">
        <f aca="false">(C201-30000)/5</f>
        <v>325</v>
      </c>
      <c r="X201" s="7" t="n">
        <f aca="false">AVERAGE(I199:I201)</f>
        <v>31366.5151515152</v>
      </c>
      <c r="Y201" s="7" t="n">
        <f aca="false">(X201-I201)*10+31000</f>
        <v>30533.3333333333</v>
      </c>
    </row>
    <row r="202" customFormat="false" ht="12.75" hidden="false" customHeight="false" outlineLevel="0" collapsed="false">
      <c r="A202" s="8" t="n">
        <v>37210</v>
      </c>
      <c r="B202" s="9" t="n">
        <v>10</v>
      </c>
      <c r="C202" s="2" t="n">
        <v>31830</v>
      </c>
      <c r="D202" s="2" t="n">
        <v>32065</v>
      </c>
      <c r="E202" s="2" t="n">
        <v>31805</v>
      </c>
      <c r="F202" s="2" t="n">
        <v>31840</v>
      </c>
      <c r="G202" s="3" t="n">
        <v>2200</v>
      </c>
      <c r="H202" s="1" t="n">
        <v>2200</v>
      </c>
      <c r="I202" s="3" t="n">
        <f aca="false">AVERAGE(C191:C201)</f>
        <v>31492.7272727273</v>
      </c>
      <c r="J202" s="7" t="n">
        <f aca="false">AVERAGE(H191:H201)</f>
        <v>4109.63636363636</v>
      </c>
      <c r="K202" s="5" t="n">
        <f aca="false">D202-I202</f>
        <v>572.272727272728</v>
      </c>
      <c r="L202" s="5" t="n">
        <f aca="false">E202-I202</f>
        <v>312.272727272728</v>
      </c>
      <c r="M202" s="5" t="n">
        <f aca="false">IF(((D201-E201)/2)&gt;=((D200-E200)/2),M201+(((D201-E201)/2)-((D200-E200)/2))*H202/1000,M201-(((D200-E200)/2)-((D201-E201)/2))*H202/1000)</f>
        <v>118.7025</v>
      </c>
      <c r="N202" s="6" t="n">
        <f aca="false">AVERAGE(M198:M202)</f>
        <v>-179.0985</v>
      </c>
      <c r="P202" s="3" t="n">
        <f aca="false">IF(O202&gt;0,INT((MAX(F202,I202+50)+4.95)/5)*5,IF((O202&lt;0),INT((MIN(F202,I202-50))/5)*5,P201))</f>
        <v>29700</v>
      </c>
      <c r="R202" s="1" t="n">
        <f aca="false">SUM(Q$13:Q202)</f>
        <v>2475</v>
      </c>
      <c r="S202" s="3" t="n">
        <f aca="false">R202*0.85*5/(A202-A$2)</f>
        <v>187.834821428571</v>
      </c>
      <c r="U202" s="5" t="n">
        <f aca="false">(AVERAGE(K202,L202)+AVERAGE(K201,L201))/2</f>
        <v>352.045454545454</v>
      </c>
      <c r="V202" s="1" t="n">
        <f aca="false">(C202-30000)/5</f>
        <v>366</v>
      </c>
      <c r="X202" s="7" t="n">
        <f aca="false">AVERAGE(I200:I202)</f>
        <v>31425.303030303</v>
      </c>
      <c r="Y202" s="7" t="n">
        <f aca="false">(X202-I202)*10+31000</f>
        <v>30325.7575757576</v>
      </c>
    </row>
    <row r="203" customFormat="false" ht="12.75" hidden="false" customHeight="false" outlineLevel="0" collapsed="false">
      <c r="A203" s="8" t="n">
        <f aca="false">A202</f>
        <v>37210</v>
      </c>
      <c r="B203" s="9" t="n">
        <v>12</v>
      </c>
      <c r="C203" s="2" t="n">
        <v>32110</v>
      </c>
      <c r="D203" s="2" t="n">
        <v>32290</v>
      </c>
      <c r="E203" s="2" t="n">
        <v>31800</v>
      </c>
      <c r="F203" s="2" t="n">
        <f aca="false">C202</f>
        <v>31830</v>
      </c>
      <c r="G203" s="3" t="n">
        <v>7300</v>
      </c>
      <c r="H203" s="3" t="n">
        <f aca="false">G203-G202</f>
        <v>5100</v>
      </c>
      <c r="I203" s="3" t="n">
        <f aca="false">AVERAGE(C192:C202)</f>
        <v>31610</v>
      </c>
      <c r="J203" s="7" t="n">
        <f aca="false">AVERAGE(H192:H202)</f>
        <v>3665.63636363636</v>
      </c>
      <c r="K203" s="5" t="n">
        <f aca="false">D203-I203</f>
        <v>680</v>
      </c>
      <c r="L203" s="5" t="n">
        <f aca="false">E203-I203</f>
        <v>190</v>
      </c>
      <c r="M203" s="5" t="n">
        <f aca="false">IF(((D202-E202)/2)&gt;=((D201-E201)/2),M202+(((D202-E202)/2)-((D201-E201)/2))*H203/1000,M202-(((D201-E201)/2)-((D202-E202)/2))*H203/1000)</f>
        <v>-289.2975</v>
      </c>
      <c r="N203" s="6" t="n">
        <f aca="false">AVERAGE(M199:M203)</f>
        <v>-174.7315</v>
      </c>
      <c r="P203" s="3" t="n">
        <f aca="false">IF(O203&gt;0,INT((MAX(F203,I203+50)+4.95)/5)*5,IF((O203&lt;0),INT((MIN(F203,I203-50))/5)*5,P202))</f>
        <v>29700</v>
      </c>
      <c r="R203" s="1" t="n">
        <f aca="false">SUM(Q$13:Q203)</f>
        <v>2475</v>
      </c>
      <c r="S203" s="3" t="n">
        <f aca="false">R203*0.85*5/(A203-A$2)</f>
        <v>187.834821428571</v>
      </c>
      <c r="U203" s="5" t="n">
        <f aca="false">(AVERAGE(K203,L203)+AVERAGE(K202,L202))/2</f>
        <v>438.636363636364</v>
      </c>
      <c r="V203" s="1" t="n">
        <f aca="false">(C203-30000)/5</f>
        <v>422</v>
      </c>
      <c r="X203" s="7" t="n">
        <f aca="false">AVERAGE(I201:I203)</f>
        <v>31505.303030303</v>
      </c>
      <c r="Y203" s="7" t="n">
        <f aca="false">(X203-I203)*10+31000</f>
        <v>29953.0303030303</v>
      </c>
    </row>
    <row r="204" customFormat="false" ht="12.75" hidden="false" customHeight="false" outlineLevel="0" collapsed="false">
      <c r="A204" s="8" t="n">
        <f aca="false">A203</f>
        <v>37210</v>
      </c>
      <c r="B204" s="9" t="n">
        <v>14</v>
      </c>
      <c r="C204" s="2" t="n">
        <v>31965</v>
      </c>
      <c r="D204" s="2" t="n">
        <v>32275</v>
      </c>
      <c r="E204" s="2" t="n">
        <v>31925</v>
      </c>
      <c r="F204" s="2" t="n">
        <f aca="false">C203</f>
        <v>32110</v>
      </c>
      <c r="G204" s="3" t="n">
        <v>9300</v>
      </c>
      <c r="H204" s="3" t="n">
        <f aca="false">G204-G203</f>
        <v>2000</v>
      </c>
      <c r="I204" s="3" t="n">
        <f aca="false">AVERAGE(C193:C203)</f>
        <v>31697.2727272727</v>
      </c>
      <c r="J204" s="7" t="n">
        <f aca="false">AVERAGE(H193:H203)</f>
        <v>3874.72727272727</v>
      </c>
      <c r="K204" s="5" t="n">
        <f aca="false">D204-I204</f>
        <v>577.727272727272</v>
      </c>
      <c r="L204" s="5" t="n">
        <f aca="false">E204-I204</f>
        <v>227.727272727272</v>
      </c>
      <c r="M204" s="5" t="n">
        <f aca="false">IF(((D203-E203)/2)&gt;=((D202-E202)/2),M203+(((D203-E203)/2)-((D202-E202)/2))*H204/1000,M203-(((D202-E202)/2)-((D203-E203)/2))*H204/1000)</f>
        <v>-59.2975000000001</v>
      </c>
      <c r="N204" s="6" t="n">
        <f aca="false">AVERAGE(M200:M204)</f>
        <v>-130.3645</v>
      </c>
      <c r="P204" s="3" t="n">
        <f aca="false">IF(O204&gt;0,INT((MAX(F204,I204+50)+4.95)/5)*5,IF((O204&lt;0),INT((MIN(F204,I204-50))/5)*5,P203))</f>
        <v>29700</v>
      </c>
      <c r="R204" s="1" t="n">
        <f aca="false">SUM(Q$13:Q204)</f>
        <v>2475</v>
      </c>
      <c r="S204" s="3" t="n">
        <f aca="false">R204*0.85*5/(A204-A$2)</f>
        <v>187.834821428571</v>
      </c>
      <c r="U204" s="5" t="n">
        <f aca="false">(AVERAGE(K204,L204)+AVERAGE(K203,L203))/2</f>
        <v>418.863636363636</v>
      </c>
      <c r="V204" s="1" t="n">
        <f aca="false">(C204-30000)/5</f>
        <v>393</v>
      </c>
      <c r="X204" s="7" t="n">
        <f aca="false">AVERAGE(I202:I204)</f>
        <v>31600</v>
      </c>
      <c r="Y204" s="7" t="n">
        <f aca="false">(X204-I204)*10+31000</f>
        <v>30027.2727272727</v>
      </c>
    </row>
    <row r="205" customFormat="false" ht="12.75" hidden="false" customHeight="false" outlineLevel="0" collapsed="false">
      <c r="A205" s="8" t="n">
        <f aca="false">A204</f>
        <v>37210</v>
      </c>
      <c r="B205" s="9" t="n">
        <v>16</v>
      </c>
      <c r="C205" s="2" t="n">
        <v>31740</v>
      </c>
      <c r="D205" s="2" t="n">
        <v>32100</v>
      </c>
      <c r="E205" s="2" t="n">
        <v>31565</v>
      </c>
      <c r="F205" s="2" t="n">
        <f aca="false">C204</f>
        <v>31965</v>
      </c>
      <c r="G205" s="3" t="n">
        <v>15000</v>
      </c>
      <c r="H205" s="3" t="n">
        <f aca="false">G205-G204</f>
        <v>5700</v>
      </c>
      <c r="I205" s="3" t="n">
        <f aca="false">AVERAGE(C194:C204)</f>
        <v>31764.0909090909</v>
      </c>
      <c r="J205" s="7" t="n">
        <f aca="false">AVERAGE(H194:H204)</f>
        <v>3665.63636363636</v>
      </c>
      <c r="K205" s="5" t="n">
        <f aca="false">D205-I205</f>
        <v>335.909090909092</v>
      </c>
      <c r="L205" s="5" t="n">
        <f aca="false">E205-I205</f>
        <v>-199.090909090908</v>
      </c>
      <c r="M205" s="5" t="n">
        <f aca="false">IF(((D204-E204)/2)&gt;=((D203-E203)/2),M204+(((D204-E204)/2)-((D203-E203)/2))*H205/1000,M204-(((D203-E203)/2)-((D204-E204)/2))*H205/1000)</f>
        <v>-458.2975</v>
      </c>
      <c r="N205" s="6" t="n">
        <f aca="false">AVERAGE(M201:M205)</f>
        <v>-112.7975</v>
      </c>
      <c r="P205" s="3" t="n">
        <f aca="false">IF(O205&gt;0,INT((MAX(F205,I205+50)+4.95)/5)*5,IF((O205&lt;0),INT((MIN(F205,I205-50))/5)*5,P204))</f>
        <v>29700</v>
      </c>
      <c r="R205" s="1" t="n">
        <f aca="false">SUM(Q$13:Q205)</f>
        <v>2475</v>
      </c>
      <c r="S205" s="3" t="n">
        <f aca="false">R205*0.85*5/(A205-A$2)</f>
        <v>187.834821428571</v>
      </c>
      <c r="U205" s="5" t="n">
        <f aca="false">(AVERAGE(K205,L205)+AVERAGE(K204,L204))/2</f>
        <v>235.568181818182</v>
      </c>
      <c r="V205" s="1" t="n">
        <f aca="false">(C205-30000)/5</f>
        <v>348</v>
      </c>
      <c r="X205" s="7" t="n">
        <f aca="false">AVERAGE(I203:I205)</f>
        <v>31690.4545454545</v>
      </c>
      <c r="Y205" s="7" t="n">
        <f aca="false">(X205-I205)*10+31000</f>
        <v>30263.6363636364</v>
      </c>
    </row>
    <row r="206" customFormat="false" ht="12.75" hidden="false" customHeight="false" outlineLevel="0" collapsed="false">
      <c r="A206" s="8" t="n">
        <f aca="false">A205</f>
        <v>37210</v>
      </c>
      <c r="B206" s="9" t="n">
        <v>17.3</v>
      </c>
      <c r="C206" s="2" t="n">
        <v>31860</v>
      </c>
      <c r="D206" s="2" t="n">
        <v>32060</v>
      </c>
      <c r="E206" s="2" t="n">
        <v>31680</v>
      </c>
      <c r="F206" s="2" t="n">
        <f aca="false">C205</f>
        <v>31740</v>
      </c>
      <c r="G206" s="3" t="n">
        <v>20079</v>
      </c>
      <c r="H206" s="3" t="n">
        <f aca="false">G206-G205</f>
        <v>5079</v>
      </c>
      <c r="I206" s="3" t="n">
        <f aca="false">AVERAGE(C195:C205)</f>
        <v>31804.5454545455</v>
      </c>
      <c r="J206" s="7" t="n">
        <f aca="false">AVERAGE(H195:H205)</f>
        <v>4029.27272727273</v>
      </c>
      <c r="K206" s="5" t="n">
        <f aca="false">D206-I206</f>
        <v>255.454545454544</v>
      </c>
      <c r="L206" s="5" t="n">
        <f aca="false">E206-I206</f>
        <v>-124.545454545456</v>
      </c>
      <c r="M206" s="5" t="n">
        <f aca="false">IF(((D205-E205)/2)&gt;=((D204-E204)/2),M205+(((D205-E205)/2)-((D204-E204)/2))*H206/1000,M205-(((D204-E204)/2)-((D205-E205)/2))*H206/1000)</f>
        <v>11.5099999999999</v>
      </c>
      <c r="N206" s="6" t="n">
        <f aca="false">AVERAGE(M202:M206)</f>
        <v>-135.336</v>
      </c>
      <c r="P206" s="3" t="n">
        <f aca="false">IF(O206&gt;0,INT((MAX(F206,I206+50)+4.95)/5)*5,IF((O206&lt;0),INT((MIN(F206,I206-50))/5)*5,P205))</f>
        <v>29700</v>
      </c>
      <c r="Q206" s="3"/>
      <c r="R206" s="1" t="n">
        <f aca="false">SUM(Q$13:Q206)</f>
        <v>2475</v>
      </c>
      <c r="S206" s="3" t="n">
        <f aca="false">R206*0.85*5/(A206-A$2)</f>
        <v>187.834821428571</v>
      </c>
      <c r="U206" s="5" t="n">
        <f aca="false">(AVERAGE(K206,L206)+AVERAGE(K205,L205))/2</f>
        <v>66.931818181818</v>
      </c>
      <c r="V206" s="1" t="n">
        <f aca="false">(C206-30000)/5</f>
        <v>372</v>
      </c>
      <c r="X206" s="7" t="n">
        <f aca="false">AVERAGE(I204:I206)</f>
        <v>31755.303030303</v>
      </c>
      <c r="Y206" s="7" t="n">
        <f aca="false">(X206-I206)*10+31000</f>
        <v>30507.5757575757</v>
      </c>
    </row>
    <row r="207" customFormat="false" ht="12.75" hidden="false" customHeight="false" outlineLevel="0" collapsed="false">
      <c r="A207" s="8" t="n">
        <v>37211</v>
      </c>
      <c r="B207" s="9" t="n">
        <v>10</v>
      </c>
      <c r="C207" s="2" t="n">
        <v>31900</v>
      </c>
      <c r="D207" s="2" t="n">
        <v>31970</v>
      </c>
      <c r="E207" s="2" t="n">
        <v>31640</v>
      </c>
      <c r="F207" s="2" t="n">
        <v>31860</v>
      </c>
      <c r="G207" s="3" t="n">
        <v>2100</v>
      </c>
      <c r="H207" s="1" t="n">
        <v>2100</v>
      </c>
      <c r="I207" s="3" t="n">
        <f aca="false">AVERAGE(C196:C206)</f>
        <v>31847.2727272727</v>
      </c>
      <c r="J207" s="7" t="n">
        <f aca="false">AVERAGE(H196:H206)</f>
        <v>4191</v>
      </c>
      <c r="K207" s="5" t="n">
        <f aca="false">D207-I207</f>
        <v>122.727272727272</v>
      </c>
      <c r="L207" s="5" t="n">
        <f aca="false">E207-I207</f>
        <v>-207.272727272728</v>
      </c>
      <c r="M207" s="5" t="n">
        <f aca="false">IF(((D206-E206)/2)&gt;=((D205-E205)/2),M206+(((D206-E206)/2)-((D205-E205)/2))*H207/1000,M206-(((D205-E205)/2)-((D206-E206)/2))*H207/1000)</f>
        <v>-151.24</v>
      </c>
      <c r="N207" s="6" t="n">
        <f aca="false">AVERAGE(M203:M207)</f>
        <v>-189.3245</v>
      </c>
      <c r="P207" s="3" t="n">
        <f aca="false">IF(O207&gt;0,INT((MAX(F207,I207+50)+4.95)/5)*5,IF((O207&lt;0),INT((MIN(F207,I207-50))/5)*5,P206))</f>
        <v>29700</v>
      </c>
      <c r="Q207" s="3"/>
      <c r="R207" s="1" t="n">
        <f aca="false">SUM(Q$13:Q207)</f>
        <v>2475</v>
      </c>
      <c r="S207" s="3" t="n">
        <f aca="false">R207*0.85*5/(A207-A$2)</f>
        <v>184.539473684211</v>
      </c>
      <c r="U207" s="5" t="n">
        <f aca="false">(AVERAGE(K207,L207)+AVERAGE(K206,L206))/2</f>
        <v>11.5909090909081</v>
      </c>
      <c r="V207" s="1" t="n">
        <f aca="false">(C207-30000)/5</f>
        <v>380</v>
      </c>
      <c r="X207" s="7" t="n">
        <f aca="false">AVERAGE(I205:I207)</f>
        <v>31805.303030303</v>
      </c>
      <c r="Y207" s="7" t="n">
        <f aca="false">(X207-I207)*10+31000</f>
        <v>30580.303030303</v>
      </c>
    </row>
    <row r="208" customFormat="false" ht="12.75" hidden="false" customHeight="false" outlineLevel="0" collapsed="false">
      <c r="A208" s="8" t="n">
        <f aca="false">A207</f>
        <v>37211</v>
      </c>
      <c r="B208" s="9" t="n">
        <v>12</v>
      </c>
      <c r="C208" s="2" t="n">
        <v>32075</v>
      </c>
      <c r="D208" s="2" t="n">
        <v>32120</v>
      </c>
      <c r="E208" s="2" t="n">
        <v>31895</v>
      </c>
      <c r="F208" s="2" t="n">
        <f aca="false">C207</f>
        <v>31900</v>
      </c>
      <c r="G208" s="3" t="n">
        <v>5800</v>
      </c>
      <c r="H208" s="3" t="n">
        <f aca="false">G208-G207</f>
        <v>3700</v>
      </c>
      <c r="I208" s="3" t="n">
        <f aca="false">AVERAGE(C197:C207)</f>
        <v>31867.7272727273</v>
      </c>
      <c r="J208" s="7" t="n">
        <f aca="false">AVERAGE(H197:H207)</f>
        <v>3882.54545454545</v>
      </c>
      <c r="K208" s="5" t="n">
        <f aca="false">D208-I208</f>
        <v>252.272727272728</v>
      </c>
      <c r="L208" s="5" t="n">
        <f aca="false">E208-I208</f>
        <v>27.2727272727279</v>
      </c>
      <c r="M208" s="5" t="n">
        <f aca="false">IF(((D207-E207)/2)&gt;=((D206-E206)/2),M207+(((D207-E207)/2)-((D206-E206)/2))*H208/1000,M207-(((D206-E206)/2)-((D207-E207)/2))*H208/1000)</f>
        <v>-243.74</v>
      </c>
      <c r="N208" s="6" t="n">
        <f aca="false">AVERAGE(M204:M208)</f>
        <v>-180.213</v>
      </c>
      <c r="P208" s="3" t="n">
        <f aca="false">IF(O208&gt;0,INT((MAX(F208,I208+50)+4.95)/5)*5,IF((O208&lt;0),INT((MIN(F208,I208-50))/5)*5,P207))</f>
        <v>29700</v>
      </c>
      <c r="R208" s="1" t="n">
        <f aca="false">SUM(Q$13:Q208)</f>
        <v>2475</v>
      </c>
      <c r="S208" s="3" t="n">
        <f aca="false">R208*0.85*5/(A208-A$2)</f>
        <v>184.539473684211</v>
      </c>
      <c r="U208" s="5" t="n">
        <f aca="false">(AVERAGE(K208,L208)+AVERAGE(K207,L207))/2</f>
        <v>48.75</v>
      </c>
      <c r="V208" s="1" t="n">
        <f aca="false">(C208-30000)/5</f>
        <v>415</v>
      </c>
      <c r="X208" s="7" t="n">
        <f aca="false">AVERAGE(I206:I208)</f>
        <v>31839.8484848485</v>
      </c>
      <c r="Y208" s="7" t="n">
        <f aca="false">(X208-I208)*10+31000</f>
        <v>30721.2121212121</v>
      </c>
    </row>
    <row r="209" customFormat="false" ht="12.75" hidden="false" customHeight="false" outlineLevel="0" collapsed="false">
      <c r="A209" s="8" t="n">
        <f aca="false">A208</f>
        <v>37211</v>
      </c>
      <c r="B209" s="9" t="n">
        <v>14</v>
      </c>
      <c r="C209" s="2" t="n">
        <v>32185</v>
      </c>
      <c r="D209" s="2" t="n">
        <v>32250</v>
      </c>
      <c r="E209" s="2" t="n">
        <v>32070</v>
      </c>
      <c r="F209" s="2" t="n">
        <f aca="false">C208</f>
        <v>32075</v>
      </c>
      <c r="G209" s="3" t="n">
        <v>7600</v>
      </c>
      <c r="H209" s="3" t="n">
        <f aca="false">G209-G208</f>
        <v>1800</v>
      </c>
      <c r="I209" s="3" t="n">
        <f aca="false">AVERAGE(C198:C208)</f>
        <v>31883.6363636364</v>
      </c>
      <c r="J209" s="7" t="n">
        <f aca="false">AVERAGE(H198:H208)</f>
        <v>3982.54545454545</v>
      </c>
      <c r="K209" s="5" t="n">
        <f aca="false">D209-I209</f>
        <v>366.363636363636</v>
      </c>
      <c r="L209" s="5" t="n">
        <f aca="false">E209-I209</f>
        <v>186.363636363636</v>
      </c>
      <c r="M209" s="5" t="n">
        <f aca="false">IF(((D208-E208)/2)&gt;=((D207-E207)/2),M208+(((D208-E208)/2)-((D207-E207)/2))*H209/1000,M208-(((D207-E207)/2)-((D208-E208)/2))*H209/1000)</f>
        <v>-338.24</v>
      </c>
      <c r="N209" s="6" t="n">
        <f aca="false">AVERAGE(M205:M209)</f>
        <v>-236.0015</v>
      </c>
      <c r="P209" s="3" t="n">
        <f aca="false">IF(O209&gt;0,INT((MAX(F209,I209+50)+4.95)/5)*5,IF((O209&lt;0),INT((MIN(F209,I209-50))/5)*5,P208))</f>
        <v>29700</v>
      </c>
      <c r="Q209" s="3"/>
      <c r="R209" s="1" t="n">
        <f aca="false">SUM(Q$13:Q209)</f>
        <v>2475</v>
      </c>
      <c r="S209" s="3" t="n">
        <f aca="false">R209*0.85*5/(A209-A$2)</f>
        <v>184.539473684211</v>
      </c>
      <c r="U209" s="5" t="n">
        <f aca="false">(AVERAGE(K209,L209)+AVERAGE(K208,L208))/2</f>
        <v>208.068181818182</v>
      </c>
      <c r="V209" s="1" t="n">
        <f aca="false">(C209-30000)/5</f>
        <v>437</v>
      </c>
      <c r="X209" s="7" t="n">
        <f aca="false">AVERAGE(I207:I209)</f>
        <v>31866.2121212121</v>
      </c>
      <c r="Y209" s="7" t="n">
        <f aca="false">(X209-I209)*10+31000</f>
        <v>30825.7575757576</v>
      </c>
    </row>
    <row r="210" customFormat="false" ht="12.75" hidden="false" customHeight="false" outlineLevel="0" collapsed="false">
      <c r="A210" s="8" t="n">
        <f aca="false">A209</f>
        <v>37211</v>
      </c>
      <c r="B210" s="9" t="n">
        <v>16</v>
      </c>
      <c r="C210" s="2" t="n">
        <v>32100</v>
      </c>
      <c r="D210" s="2" t="n">
        <v>32280</v>
      </c>
      <c r="E210" s="2" t="n">
        <v>31955</v>
      </c>
      <c r="F210" s="2" t="n">
        <f aca="false">C209</f>
        <v>32185</v>
      </c>
      <c r="G210" s="3" t="n">
        <v>11500</v>
      </c>
      <c r="H210" s="3" t="n">
        <f aca="false">G210-G209</f>
        <v>3900</v>
      </c>
      <c r="I210" s="3" t="n">
        <f aca="false">AVERAGE(C199:C209)</f>
        <v>31907.7272727273</v>
      </c>
      <c r="J210" s="7" t="n">
        <f aca="false">AVERAGE(H199:H209)</f>
        <v>3746.18181818182</v>
      </c>
      <c r="K210" s="5" t="n">
        <f aca="false">D210-I210</f>
        <v>372.272727272728</v>
      </c>
      <c r="L210" s="5" t="n">
        <f aca="false">E210-I210</f>
        <v>47.2727272727279</v>
      </c>
      <c r="M210" s="5" t="n">
        <f aca="false">IF(((D209-E209)/2)&gt;=((D208-E208)/2),M209+(((D209-E209)/2)-((D208-E208)/2))*H210/1000,M209-(((D208-E208)/2)-((D209-E209)/2))*H210/1000)</f>
        <v>-425.99</v>
      </c>
      <c r="N210" s="6" t="n">
        <f aca="false">AVERAGE(M206:M210)</f>
        <v>-229.54</v>
      </c>
      <c r="P210" s="3" t="n">
        <f aca="false">IF(O210&gt;0,INT((MAX(F210,I210+50)+4.95)/5)*5,IF((O210&lt;0),INT((MIN(F210,I210-50))/5)*5,P209))</f>
        <v>29700</v>
      </c>
      <c r="R210" s="1" t="n">
        <f aca="false">SUM(Q$13:Q210)</f>
        <v>2475</v>
      </c>
      <c r="S210" s="3" t="n">
        <f aca="false">R210*0.85*5/(A210-A$2)</f>
        <v>184.539473684211</v>
      </c>
      <c r="U210" s="5" t="n">
        <f aca="false">(AVERAGE(K210,L210)+AVERAGE(K209,L209))/2</f>
        <v>243.068181818182</v>
      </c>
      <c r="V210" s="1" t="n">
        <f aca="false">(C210-30000)/5</f>
        <v>420</v>
      </c>
      <c r="X210" s="7" t="n">
        <f aca="false">AVERAGE(I208:I210)</f>
        <v>31886.3636363636</v>
      </c>
      <c r="Y210" s="7" t="n">
        <f aca="false">(X210-I210)*10+31000</f>
        <v>30786.3636363636</v>
      </c>
    </row>
    <row r="211" customFormat="false" ht="12.75" hidden="false" customHeight="false" outlineLevel="0" collapsed="false">
      <c r="A211" s="8" t="n">
        <f aca="false">A210</f>
        <v>37211</v>
      </c>
      <c r="B211" s="9" t="n">
        <v>17.3</v>
      </c>
      <c r="C211" s="2" t="n">
        <v>32235</v>
      </c>
      <c r="D211" s="2" t="n">
        <v>32290</v>
      </c>
      <c r="E211" s="2" t="n">
        <v>32030</v>
      </c>
      <c r="F211" s="2" t="n">
        <f aca="false">C210</f>
        <v>32100</v>
      </c>
      <c r="G211" s="3" t="n">
        <v>14880</v>
      </c>
      <c r="H211" s="3" t="n">
        <f aca="false">G211-G210</f>
        <v>3380</v>
      </c>
      <c r="I211" s="3" t="n">
        <f aca="false">AVERAGE(C200:C210)</f>
        <v>31932.7272727273</v>
      </c>
      <c r="J211" s="7" t="n">
        <f aca="false">AVERAGE(H200:H210)</f>
        <v>3882.54545454545</v>
      </c>
      <c r="K211" s="5" t="n">
        <f aca="false">D211-I211</f>
        <v>357.272727272728</v>
      </c>
      <c r="L211" s="5" t="n">
        <f aca="false">E211-I211</f>
        <v>97.2727272727279</v>
      </c>
      <c r="M211" s="5" t="n">
        <f aca="false">IF(((D210-E210)/2)&gt;=((D209-E209)/2),M210+(((D210-E210)/2)-((D209-E209)/2))*H211/1000,M210-(((D209-E209)/2)-((D210-E210)/2))*H211/1000)</f>
        <v>-180.94</v>
      </c>
      <c r="N211" s="6" t="n">
        <f aca="false">AVERAGE(M207:M211)</f>
        <v>-268.03</v>
      </c>
      <c r="P211" s="3" t="n">
        <f aca="false">IF(O211&gt;0,INT((MAX(F211,I211+50)+4.95)/5)*5,IF((O211&lt;0),INT((MIN(F211,I211-50))/5)*5,P210))</f>
        <v>29700</v>
      </c>
      <c r="R211" s="1" t="n">
        <f aca="false">SUM(Q$13:Q211)</f>
        <v>2475</v>
      </c>
      <c r="S211" s="3" t="n">
        <f aca="false">R211*0.85*5/(A211-A$2)</f>
        <v>184.539473684211</v>
      </c>
      <c r="U211" s="5" t="n">
        <f aca="false">(AVERAGE(K211,L211)+AVERAGE(K210,L210))/2</f>
        <v>218.522727272728</v>
      </c>
      <c r="V211" s="1" t="n">
        <f aca="false">(C211-30000)/5</f>
        <v>447</v>
      </c>
      <c r="X211" s="7" t="n">
        <f aca="false">AVERAGE(I209:I211)</f>
        <v>31908.0303030303</v>
      </c>
      <c r="Y211" s="7" t="n">
        <f aca="false">(X211-I211)*10+31000</f>
        <v>30753.0303030303</v>
      </c>
    </row>
    <row r="212" customFormat="false" ht="12.75" hidden="false" customHeight="false" outlineLevel="0" collapsed="false">
      <c r="A212" s="8" t="n">
        <v>37214</v>
      </c>
      <c r="B212" s="9" t="n">
        <v>10</v>
      </c>
      <c r="C212" s="2" t="n">
        <v>32745</v>
      </c>
      <c r="D212" s="2" t="n">
        <v>32800</v>
      </c>
      <c r="E212" s="2" t="n">
        <v>32275</v>
      </c>
      <c r="F212" s="2" t="n">
        <v>32280</v>
      </c>
      <c r="G212" s="3" t="n">
        <v>3700</v>
      </c>
      <c r="H212" s="1" t="n">
        <v>3700</v>
      </c>
      <c r="I212" s="3" t="n">
        <f aca="false">AVERAGE(C201:C211)</f>
        <v>31965.9090909091</v>
      </c>
      <c r="J212" s="7" t="n">
        <f aca="false">AVERAGE(H201:H211)</f>
        <v>3708</v>
      </c>
      <c r="K212" s="5" t="n">
        <f aca="false">D212-I212</f>
        <v>834.090909090908</v>
      </c>
      <c r="L212" s="5" t="n">
        <f aca="false">E212-I212</f>
        <v>309.090909090908</v>
      </c>
      <c r="M212" s="5" t="n">
        <f aca="false">IF(((D211-E211)/2)&gt;=((D210-E210)/2),M211+(((D211-E211)/2)-((D210-E210)/2))*H212/1000,M211-(((D210-E210)/2)-((D211-E211)/2))*H212/1000)</f>
        <v>-301.19</v>
      </c>
      <c r="N212" s="6" t="n">
        <f aca="false">AVERAGE(M208:M212)</f>
        <v>-298.02</v>
      </c>
      <c r="P212" s="3" t="n">
        <f aca="false">IF(O212&gt;0,INT((MAX(F212,I212+50)+4.95)/5)*5,IF((O212&lt;0),INT((MIN(F212,I212-50))/5)*5,P211))</f>
        <v>29700</v>
      </c>
      <c r="Q212" s="3"/>
      <c r="R212" s="1" t="n">
        <f aca="false">SUM(Q$13:Q212)</f>
        <v>2475</v>
      </c>
      <c r="S212" s="3" t="n">
        <f aca="false">R212*0.85*5/(A212-A$2)</f>
        <v>175.3125</v>
      </c>
      <c r="U212" s="5" t="n">
        <f aca="false">(AVERAGE(K212,L212)+AVERAGE(K211,L211))/2</f>
        <v>399.431818181818</v>
      </c>
      <c r="V212" s="1" t="n">
        <f aca="false">(C212-30000)/5</f>
        <v>549</v>
      </c>
      <c r="X212" s="7" t="n">
        <f aca="false">AVERAGE(I210:I212)</f>
        <v>31935.4545454545</v>
      </c>
      <c r="Y212" s="7" t="n">
        <f aca="false">(X212-I212)*10+31000</f>
        <v>30695.4545454545</v>
      </c>
    </row>
    <row r="213" customFormat="false" ht="12.75" hidden="false" customHeight="false" outlineLevel="0" collapsed="false">
      <c r="A213" s="8" t="n">
        <f aca="false">A212</f>
        <v>37214</v>
      </c>
      <c r="B213" s="9" t="n">
        <v>12</v>
      </c>
      <c r="C213" s="2" t="n">
        <v>32875</v>
      </c>
      <c r="D213" s="2" t="n">
        <v>32930</v>
      </c>
      <c r="E213" s="2" t="n">
        <v>32590</v>
      </c>
      <c r="F213" s="2" t="n">
        <f aca="false">C212</f>
        <v>32745</v>
      </c>
      <c r="G213" s="3" t="n">
        <v>7400</v>
      </c>
      <c r="H213" s="3" t="n">
        <f aca="false">G213-G212</f>
        <v>3700</v>
      </c>
      <c r="I213" s="3" t="n">
        <f aca="false">AVERAGE(C202:C212)</f>
        <v>32067.7272727273</v>
      </c>
      <c r="J213" s="7" t="n">
        <f aca="false">AVERAGE(H202:H212)</f>
        <v>3514.45454545455</v>
      </c>
      <c r="K213" s="5" t="n">
        <f aca="false">D213-I213</f>
        <v>862.272727272728</v>
      </c>
      <c r="L213" s="5" t="n">
        <f aca="false">E213-I213</f>
        <v>522.272727272728</v>
      </c>
      <c r="M213" s="5" t="n">
        <f aca="false">IF(((D212-E212)/2)&gt;=((D211-E211)/2),M212+(((D212-E212)/2)-((D211-E211)/2))*H213/1000,M212-(((D211-E211)/2)-((D212-E212)/2))*H213/1000)</f>
        <v>189.06</v>
      </c>
      <c r="N213" s="6" t="n">
        <f aca="false">AVERAGE(M209:M213)</f>
        <v>-211.46</v>
      </c>
      <c r="P213" s="3" t="n">
        <f aca="false">IF(O213&gt;0,INT((MAX(F213,I213+50)+4.95)/5)*5,IF((O213&lt;0),INT((MIN(F213,I213-50))/5)*5,P212))</f>
        <v>29700</v>
      </c>
      <c r="R213" s="1" t="n">
        <f aca="false">SUM(Q$13:Q213)</f>
        <v>2475</v>
      </c>
      <c r="S213" s="3" t="n">
        <f aca="false">R213*0.85*5/(A213-A$2)</f>
        <v>175.3125</v>
      </c>
      <c r="U213" s="5" t="n">
        <f aca="false">(AVERAGE(K213,L213)+AVERAGE(K212,L212))/2</f>
        <v>631.931818181818</v>
      </c>
      <c r="V213" s="1" t="n">
        <f aca="false">(C213-30000)/5</f>
        <v>575</v>
      </c>
      <c r="X213" s="7" t="n">
        <f aca="false">AVERAGE(I211:I213)</f>
        <v>31988.7878787879</v>
      </c>
      <c r="Y213" s="7" t="n">
        <f aca="false">(X213-I213)*10+31000</f>
        <v>30210.606060606</v>
      </c>
    </row>
    <row r="214" customFormat="false" ht="12.75" hidden="false" customHeight="false" outlineLevel="0" collapsed="false">
      <c r="A214" s="8" t="n">
        <f aca="false">A213</f>
        <v>37214</v>
      </c>
      <c r="B214" s="9" t="n">
        <v>14</v>
      </c>
      <c r="C214" s="2" t="n">
        <v>32830</v>
      </c>
      <c r="D214" s="2" t="n">
        <v>32895</v>
      </c>
      <c r="E214" s="2" t="n">
        <v>32725</v>
      </c>
      <c r="F214" s="2" t="n">
        <f aca="false">C213</f>
        <v>32875</v>
      </c>
      <c r="G214" s="3" t="n">
        <v>9600</v>
      </c>
      <c r="H214" s="3" t="n">
        <f aca="false">G214-G213</f>
        <v>2200</v>
      </c>
      <c r="I214" s="3" t="n">
        <f aca="false">AVERAGE(C203:C213)</f>
        <v>32162.7272727273</v>
      </c>
      <c r="J214" s="7" t="n">
        <f aca="false">AVERAGE(H203:H213)</f>
        <v>3650.81818181818</v>
      </c>
      <c r="K214" s="5" t="n">
        <f aca="false">D214-I214</f>
        <v>732.272727272728</v>
      </c>
      <c r="L214" s="5" t="n">
        <f aca="false">E214-I214</f>
        <v>562.272727272728</v>
      </c>
      <c r="M214" s="5" t="n">
        <f aca="false">IF(((D213-E213)/2)&gt;=((D212-E212)/2),M213+(((D213-E213)/2)-((D212-E212)/2))*H214/1000,M213-(((D212-E212)/2)-((D213-E213)/2))*H214/1000)</f>
        <v>-14.4400000000001</v>
      </c>
      <c r="N214" s="6" t="n">
        <f aca="false">AVERAGE(M210:M214)</f>
        <v>-146.7</v>
      </c>
      <c r="P214" s="3" t="n">
        <f aca="false">IF(O214&gt;0,INT((MAX(F214,I214+50)+4.95)/5)*5,IF((O214&lt;0),INT((MIN(F214,I214-50))/5)*5,P213))</f>
        <v>29700</v>
      </c>
      <c r="R214" s="1" t="n">
        <f aca="false">SUM(Q$13:Q214)</f>
        <v>2475</v>
      </c>
      <c r="S214" s="3" t="n">
        <f aca="false">R214*0.85*5/(A214-A$2)</f>
        <v>175.3125</v>
      </c>
      <c r="U214" s="5" t="n">
        <f aca="false">(AVERAGE(K214,L214)+AVERAGE(K213,L213))/2</f>
        <v>669.772727272728</v>
      </c>
      <c r="V214" s="1" t="n">
        <f aca="false">(C214-30000)/5</f>
        <v>566</v>
      </c>
      <c r="X214" s="7" t="n">
        <f aca="false">AVERAGE(I212:I214)</f>
        <v>32065.4545454545</v>
      </c>
      <c r="Y214" s="7" t="n">
        <f aca="false">(X214-I214)*10+31000</f>
        <v>30027.2727272727</v>
      </c>
    </row>
    <row r="215" customFormat="false" ht="12.75" hidden="false" customHeight="false" outlineLevel="0" collapsed="false">
      <c r="A215" s="8" t="n">
        <f aca="false">A214</f>
        <v>37214</v>
      </c>
      <c r="B215" s="9" t="n">
        <v>16</v>
      </c>
      <c r="C215" s="2" t="n">
        <v>32940</v>
      </c>
      <c r="D215" s="2" t="n">
        <v>32970</v>
      </c>
      <c r="E215" s="2" t="n">
        <v>32750</v>
      </c>
      <c r="F215" s="2" t="n">
        <f aca="false">C214</f>
        <v>32830</v>
      </c>
      <c r="G215" s="3" t="n">
        <v>12700</v>
      </c>
      <c r="H215" s="3" t="n">
        <f aca="false">G215-G214</f>
        <v>3100</v>
      </c>
      <c r="I215" s="3" t="n">
        <f aca="false">AVERAGE(C204:C214)</f>
        <v>32228.1818181818</v>
      </c>
      <c r="J215" s="7" t="n">
        <f aca="false">AVERAGE(H204:H214)</f>
        <v>3387.18181818182</v>
      </c>
      <c r="K215" s="5" t="n">
        <f aca="false">D215-I215</f>
        <v>741.81818181818</v>
      </c>
      <c r="L215" s="5" t="n">
        <f aca="false">E215-I215</f>
        <v>521.81818181818</v>
      </c>
      <c r="M215" s="5" t="n">
        <f aca="false">IF(((D214-E214)/2)&gt;=((D213-E213)/2),M214+(((D214-E214)/2)-((D213-E213)/2))*H215/1000,M214-(((D213-E213)/2)-((D214-E214)/2))*H215/1000)</f>
        <v>-277.94</v>
      </c>
      <c r="N215" s="6" t="n">
        <f aca="false">AVERAGE(M211:M215)</f>
        <v>-117.09</v>
      </c>
      <c r="P215" s="3" t="n">
        <f aca="false">IF(O215&gt;0,INT((MAX(F215,I215+50)+4.95)/5)*5,IF((O215&lt;0),INT((MIN(F215,I215-50))/5)*5,P214))</f>
        <v>29700</v>
      </c>
      <c r="R215" s="1" t="n">
        <f aca="false">SUM(Q$13:Q215)</f>
        <v>2475</v>
      </c>
      <c r="S215" s="3" t="n">
        <f aca="false">R215*0.85*5/(A215-A$2)</f>
        <v>175.3125</v>
      </c>
      <c r="U215" s="5" t="n">
        <f aca="false">(AVERAGE(K215,L215)+AVERAGE(K214,L214))/2</f>
        <v>639.545454545454</v>
      </c>
      <c r="V215" s="1" t="n">
        <f aca="false">(C215-30000)/5</f>
        <v>588</v>
      </c>
      <c r="X215" s="7" t="n">
        <f aca="false">AVERAGE(I213:I215)</f>
        <v>32152.8787878788</v>
      </c>
      <c r="Y215" s="7" t="n">
        <f aca="false">(X215-I215)*10+31000</f>
        <v>30246.9696969697</v>
      </c>
    </row>
    <row r="216" customFormat="false" ht="12.75" hidden="false" customHeight="false" outlineLevel="0" collapsed="false">
      <c r="A216" s="8" t="n">
        <f aca="false">A215</f>
        <v>37214</v>
      </c>
      <c r="B216" s="9" t="n">
        <v>17.3</v>
      </c>
      <c r="C216" s="2" t="n">
        <v>33055</v>
      </c>
      <c r="D216" s="2" t="n">
        <v>33100</v>
      </c>
      <c r="E216" s="2" t="n">
        <v>32875</v>
      </c>
      <c r="F216" s="2" t="n">
        <f aca="false">C215</f>
        <v>32940</v>
      </c>
      <c r="G216" s="3" t="n">
        <v>17081</v>
      </c>
      <c r="H216" s="3" t="n">
        <f aca="false">G216-G215</f>
        <v>4381</v>
      </c>
      <c r="I216" s="3" t="n">
        <f aca="false">AVERAGE(C205:C215)</f>
        <v>32316.8181818182</v>
      </c>
      <c r="J216" s="7" t="n">
        <f aca="false">AVERAGE(H205:H215)</f>
        <v>3487.18181818182</v>
      </c>
      <c r="K216" s="5" t="n">
        <f aca="false">D216-I216</f>
        <v>783.18181818182</v>
      </c>
      <c r="L216" s="5" t="n">
        <f aca="false">E216-I216</f>
        <v>558.18181818182</v>
      </c>
      <c r="M216" s="5" t="n">
        <f aca="false">IF(((D215-E215)/2)&gt;=((D214-E214)/2),M215+(((D215-E215)/2)-((D214-E214)/2))*H216/1000,M215-(((D214-E214)/2)-((D215-E215)/2))*H216/1000)</f>
        <v>-168.415</v>
      </c>
      <c r="N216" s="6" t="n">
        <f aca="false">AVERAGE(M212:M216)</f>
        <v>-114.585</v>
      </c>
      <c r="P216" s="3" t="n">
        <f aca="false">IF(O216&gt;0,INT((MAX(F216,I216+50)+4.95)/5)*5,IF((O216&lt;0),INT((MIN(F216,I216-50))/5)*5,P215))</f>
        <v>29700</v>
      </c>
      <c r="R216" s="1" t="n">
        <f aca="false">SUM(Q$13:Q216)</f>
        <v>2475</v>
      </c>
      <c r="S216" s="3" t="n">
        <f aca="false">R216*0.85*5/(A216-A$2)</f>
        <v>175.3125</v>
      </c>
      <c r="U216" s="5" t="n">
        <f aca="false">(AVERAGE(K216,L216)+AVERAGE(K215,L215))/2</f>
        <v>651.25</v>
      </c>
      <c r="V216" s="1" t="n">
        <f aca="false">(C216-30000)/5</f>
        <v>611</v>
      </c>
      <c r="X216" s="7" t="n">
        <f aca="false">AVERAGE(I214:I216)</f>
        <v>32235.9090909091</v>
      </c>
      <c r="Y216" s="7" t="n">
        <f aca="false">(X216-I216)*10+31000</f>
        <v>30190.9090909091</v>
      </c>
    </row>
    <row r="217" customFormat="false" ht="12.75" hidden="false" customHeight="false" outlineLevel="0" collapsed="false">
      <c r="A217" s="8" t="n">
        <v>37215</v>
      </c>
      <c r="B217" s="9" t="n">
        <v>10</v>
      </c>
      <c r="C217" s="2" t="n">
        <v>32650</v>
      </c>
      <c r="D217" s="2" t="n">
        <v>32970</v>
      </c>
      <c r="E217" s="2" t="n">
        <v>31900</v>
      </c>
      <c r="F217" s="2" t="n">
        <v>32970</v>
      </c>
      <c r="G217" s="3" t="n">
        <v>3800</v>
      </c>
      <c r="H217" s="1" t="n">
        <v>3800</v>
      </c>
      <c r="I217" s="3" t="n">
        <f aca="false">AVERAGE(C206:C216)</f>
        <v>32436.3636363636</v>
      </c>
      <c r="J217" s="7" t="n">
        <f aca="false">AVERAGE(H206:H216)</f>
        <v>3367.27272727273</v>
      </c>
      <c r="K217" s="5" t="n">
        <f aca="false">D217-I217</f>
        <v>533.636363636364</v>
      </c>
      <c r="L217" s="5" t="n">
        <f aca="false">E217-I217</f>
        <v>-536.363636363636</v>
      </c>
      <c r="M217" s="5" t="n">
        <f aca="false">IF(((D216-E216)/2)&gt;=((D215-E215)/2),M216+(((D216-E216)/2)-((D215-E215)/2))*H217/1000,M216-(((D215-E215)/2)-((D216-E216)/2))*H217/1000)</f>
        <v>-158.915</v>
      </c>
      <c r="N217" s="6" t="n">
        <f aca="false">AVERAGE(M213:M217)</f>
        <v>-86.1300000000001</v>
      </c>
      <c r="P217" s="3" t="n">
        <f aca="false">IF(O217&gt;0,INT((MAX(F217,I217+50)+4.95)/5)*5,IF((O217&lt;0),INT((MIN(F217,I217-50))/5)*5,P216))</f>
        <v>29700</v>
      </c>
      <c r="Q217" s="3"/>
      <c r="R217" s="1" t="n">
        <f aca="false">SUM(Q$13:Q217)</f>
        <v>2475</v>
      </c>
      <c r="S217" s="3" t="n">
        <f aca="false">R217*0.85*5/(A217-A$2)</f>
        <v>172.438524590164</v>
      </c>
      <c r="U217" s="5" t="n">
        <f aca="false">(AVERAGE(K217,L217)+AVERAGE(K216,L216))/2</f>
        <v>334.659090909092</v>
      </c>
      <c r="V217" s="1" t="n">
        <f aca="false">(C217-30000)/5</f>
        <v>530</v>
      </c>
      <c r="X217" s="7" t="n">
        <f aca="false">AVERAGE(I215:I217)</f>
        <v>32327.1212121212</v>
      </c>
      <c r="Y217" s="7" t="n">
        <f aca="false">(X217-I217)*10+31000</f>
        <v>29907.5757575758</v>
      </c>
    </row>
    <row r="218" customFormat="false" ht="12.75" hidden="false" customHeight="false" outlineLevel="0" collapsed="false">
      <c r="A218" s="8" t="n">
        <f aca="false">A217</f>
        <v>37215</v>
      </c>
      <c r="B218" s="9" t="n">
        <v>12</v>
      </c>
      <c r="C218" s="2" t="n">
        <v>33090</v>
      </c>
      <c r="D218" s="2" t="n">
        <v>33305</v>
      </c>
      <c r="E218" s="2" t="n">
        <v>32665</v>
      </c>
      <c r="F218" s="2" t="n">
        <f aca="false">C217</f>
        <v>32650</v>
      </c>
      <c r="G218" s="3" t="n">
        <v>9800</v>
      </c>
      <c r="H218" s="3" t="n">
        <f aca="false">G218-G217</f>
        <v>6000</v>
      </c>
      <c r="I218" s="3" t="n">
        <f aca="false">AVERAGE(C207:C217)</f>
        <v>32508.1818181818</v>
      </c>
      <c r="J218" s="7" t="n">
        <f aca="false">AVERAGE(H207:H217)</f>
        <v>3251</v>
      </c>
      <c r="K218" s="5" t="n">
        <f aca="false">D218-I218</f>
        <v>796.81818181818</v>
      </c>
      <c r="L218" s="5" t="n">
        <f aca="false">E218-I218</f>
        <v>156.81818181818</v>
      </c>
      <c r="M218" s="5" t="n">
        <f aca="false">IF(((D217-E217)/2)&gt;=((D216-E216)/2),M217+(((D217-E217)/2)-((D216-E216)/2))*H218/1000,M217-(((D216-E216)/2)-((D217-E217)/2))*H218/1000)</f>
        <v>2376.085</v>
      </c>
      <c r="N218" s="6" t="n">
        <f aca="false">AVERAGE(M214:M218)</f>
        <v>351.275</v>
      </c>
      <c r="P218" s="3" t="n">
        <f aca="false">IF(O218&gt;0,INT((MAX(F218,I218+50)+4.95)/5)*5,IF((O218&lt;0),INT((MIN(F218,I218-50))/5)*5,P217))</f>
        <v>29700</v>
      </c>
      <c r="Q218" s="3"/>
      <c r="R218" s="1" t="n">
        <f aca="false">SUM(Q$13:Q218)</f>
        <v>2475</v>
      </c>
      <c r="S218" s="3" t="n">
        <f aca="false">R218*0.85*5/(A218-A$2)</f>
        <v>172.438524590164</v>
      </c>
      <c r="U218" s="5" t="n">
        <f aca="false">(AVERAGE(K218,L218)+AVERAGE(K217,L217))/2</f>
        <v>237.727272727272</v>
      </c>
      <c r="V218" s="1" t="n">
        <f aca="false">(C218-30000)/5</f>
        <v>618</v>
      </c>
      <c r="X218" s="7" t="n">
        <f aca="false">AVERAGE(I216:I218)</f>
        <v>32420.4545454545</v>
      </c>
      <c r="Y218" s="7" t="n">
        <f aca="false">(X218-I218)*10+31000</f>
        <v>30122.7272727272</v>
      </c>
    </row>
    <row r="219" customFormat="false" ht="12.75" hidden="false" customHeight="false" outlineLevel="0" collapsed="false">
      <c r="A219" s="8" t="n">
        <f aca="false">A218</f>
        <v>37215</v>
      </c>
      <c r="B219" s="9" t="n">
        <v>14</v>
      </c>
      <c r="C219" s="2" t="n">
        <v>32845</v>
      </c>
      <c r="D219" s="2" t="n">
        <v>33100</v>
      </c>
      <c r="E219" s="2" t="n">
        <v>32755</v>
      </c>
      <c r="F219" s="2" t="n">
        <f aca="false">C218</f>
        <v>33090</v>
      </c>
      <c r="G219" s="3" t="n">
        <v>12200</v>
      </c>
      <c r="H219" s="3" t="n">
        <f aca="false">G219-G218</f>
        <v>2400</v>
      </c>
      <c r="I219" s="3" t="n">
        <f aca="false">AVERAGE(C208:C218)</f>
        <v>32616.3636363636</v>
      </c>
      <c r="J219" s="7" t="n">
        <f aca="false">AVERAGE(H208:H218)</f>
        <v>3605.54545454545</v>
      </c>
      <c r="K219" s="5" t="n">
        <f aca="false">D219-I219</f>
        <v>483.636363636364</v>
      </c>
      <c r="L219" s="5" t="n">
        <f aca="false">E219-I219</f>
        <v>138.636363636364</v>
      </c>
      <c r="M219" s="5" t="n">
        <f aca="false">IF(((D218-E218)/2)&gt;=((D217-E217)/2),M218+(((D218-E218)/2)-((D217-E217)/2))*H219/1000,M218-(((D217-E217)/2)-((D218-E218)/2))*H219/1000)</f>
        <v>1860.085</v>
      </c>
      <c r="N219" s="6" t="n">
        <f aca="false">AVERAGE(M215:M219)</f>
        <v>726.18</v>
      </c>
      <c r="P219" s="3" t="n">
        <f aca="false">IF(O219&gt;0,INT((MAX(F219,I219+50)+4.95)/5)*5,IF((O219&lt;0),INT((MIN(F219,I219-50))/5)*5,P218))</f>
        <v>29700</v>
      </c>
      <c r="Q219" s="3"/>
      <c r="R219" s="1" t="n">
        <f aca="false">SUM(Q$13:Q219)</f>
        <v>2475</v>
      </c>
      <c r="S219" s="3" t="n">
        <f aca="false">R219*0.85*5/(A219-A$2)</f>
        <v>172.438524590164</v>
      </c>
      <c r="U219" s="5" t="n">
        <f aca="false">(AVERAGE(K219,L219)+AVERAGE(K218,L218))/2</f>
        <v>393.977272727272</v>
      </c>
      <c r="V219" s="1" t="n">
        <f aca="false">(C219-30000)/5</f>
        <v>569</v>
      </c>
      <c r="X219" s="7" t="n">
        <f aca="false">AVERAGE(I217:I219)</f>
        <v>32520.303030303</v>
      </c>
      <c r="Y219" s="7" t="n">
        <f aca="false">(X219-I219)*10+31000</f>
        <v>30039.3939393939</v>
      </c>
    </row>
    <row r="220" customFormat="false" ht="12.75" hidden="false" customHeight="false" outlineLevel="0" collapsed="false">
      <c r="A220" s="8" t="n">
        <f aca="false">A219</f>
        <v>37215</v>
      </c>
      <c r="B220" s="9" t="n">
        <v>16</v>
      </c>
      <c r="C220" s="2" t="n">
        <v>32850</v>
      </c>
      <c r="D220" s="2" t="n">
        <v>32940</v>
      </c>
      <c r="E220" s="2" t="n">
        <v>32760</v>
      </c>
      <c r="F220" s="2" t="n">
        <f aca="false">C219</f>
        <v>32845</v>
      </c>
      <c r="G220" s="3" t="n">
        <v>15400</v>
      </c>
      <c r="H220" s="3" t="n">
        <f aca="false">G220-G219</f>
        <v>3200</v>
      </c>
      <c r="I220" s="3" t="n">
        <f aca="false">AVERAGE(C209:C219)</f>
        <v>32686.3636363636</v>
      </c>
      <c r="J220" s="7" t="n">
        <f aca="false">AVERAGE(H209:H219)</f>
        <v>3487.36363636364</v>
      </c>
      <c r="K220" s="5" t="n">
        <f aca="false">D220-I220</f>
        <v>253.636363636364</v>
      </c>
      <c r="L220" s="5" t="n">
        <f aca="false">E220-I220</f>
        <v>73.636363636364</v>
      </c>
      <c r="M220" s="5" t="n">
        <f aca="false">IF(((D219-E219)/2)&gt;=((D218-E218)/2),M219+(((D219-E219)/2)-((D218-E218)/2))*H220/1000,M219-(((D218-E218)/2)-((D219-E219)/2))*H220/1000)</f>
        <v>1388.085</v>
      </c>
      <c r="N220" s="6" t="n">
        <f aca="false">AVERAGE(M216:M220)</f>
        <v>1059.385</v>
      </c>
      <c r="P220" s="3" t="n">
        <f aca="false">IF(O220&gt;0,INT((MAX(F220,I220+50)+4.95)/5)*5,IF((O220&lt;0),INT((MIN(F220,I220-50))/5)*5,P219))</f>
        <v>29700</v>
      </c>
      <c r="R220" s="1" t="n">
        <f aca="false">SUM(Q$13:Q220)</f>
        <v>2475</v>
      </c>
      <c r="S220" s="3" t="n">
        <f aca="false">R220*0.85*5/(A220-A$2)</f>
        <v>172.438524590164</v>
      </c>
      <c r="U220" s="5" t="n">
        <f aca="false">(AVERAGE(K220,L220)+AVERAGE(K219,L219))/2</f>
        <v>237.386363636364</v>
      </c>
      <c r="V220" s="1" t="n">
        <f aca="false">(C220-30000)/5</f>
        <v>570</v>
      </c>
      <c r="X220" s="7" t="n">
        <f aca="false">AVERAGE(I218:I220)</f>
        <v>32603.6363636364</v>
      </c>
      <c r="Y220" s="7" t="n">
        <f aca="false">(X220-I220)*10+31000</f>
        <v>30172.7272727273</v>
      </c>
    </row>
    <row r="221" customFormat="false" ht="12.75" hidden="false" customHeight="false" outlineLevel="0" collapsed="false">
      <c r="A221" s="8" t="n">
        <f aca="false">A220</f>
        <v>37215</v>
      </c>
      <c r="B221" s="9" t="n">
        <v>17.3</v>
      </c>
      <c r="C221" s="2" t="n">
        <v>32525</v>
      </c>
      <c r="D221" s="2" t="n">
        <v>32915</v>
      </c>
      <c r="E221" s="2" t="n">
        <v>32470</v>
      </c>
      <c r="F221" s="2" t="n">
        <f aca="false">C220</f>
        <v>32850</v>
      </c>
      <c r="G221" s="3" t="n">
        <v>20364</v>
      </c>
      <c r="H221" s="3" t="n">
        <f aca="false">G221-G220</f>
        <v>4964</v>
      </c>
      <c r="I221" s="3" t="n">
        <f aca="false">AVERAGE(C210:C220)</f>
        <v>32746.8181818182</v>
      </c>
      <c r="J221" s="7" t="n">
        <f aca="false">AVERAGE(H210:H220)</f>
        <v>3614.63636363636</v>
      </c>
      <c r="K221" s="5" t="n">
        <f aca="false">D221-I221</f>
        <v>168.18181818182</v>
      </c>
      <c r="L221" s="5" t="n">
        <f aca="false">E221-I221</f>
        <v>-276.81818181818</v>
      </c>
      <c r="M221" s="5" t="n">
        <f aca="false">IF(((D220-E220)/2)&gt;=((D219-E219)/2),M220+(((D220-E220)/2)-((D219-E219)/2))*H221/1000,M220-(((D219-E219)/2)-((D220-E220)/2))*H221/1000)</f>
        <v>978.555</v>
      </c>
      <c r="N221" s="6" t="n">
        <f aca="false">AVERAGE(M217:M221)</f>
        <v>1288.779</v>
      </c>
      <c r="P221" s="3" t="n">
        <f aca="false">IF(O221&gt;0,INT((MAX(F221,I221+50)+4.95)/5)*5,IF((O221&lt;0),INT((MIN(F221,I221-50))/5)*5,P220))</f>
        <v>29700</v>
      </c>
      <c r="Q221" s="3"/>
      <c r="R221" s="1" t="n">
        <f aca="false">SUM(Q$13:Q221)</f>
        <v>2475</v>
      </c>
      <c r="S221" s="3" t="n">
        <f aca="false">R221*0.85*5/(A221-A$2)</f>
        <v>172.438524590164</v>
      </c>
      <c r="U221" s="5" t="n">
        <f aca="false">(AVERAGE(K221,L221)+AVERAGE(K220,L220))/2</f>
        <v>54.6590909090919</v>
      </c>
      <c r="V221" s="1" t="n">
        <f aca="false">(C221-30000)/5</f>
        <v>505</v>
      </c>
      <c r="X221" s="7" t="n">
        <f aca="false">AVERAGE(I219:I221)</f>
        <v>32683.1818181818</v>
      </c>
      <c r="Y221" s="7" t="n">
        <f aca="false">(X221-I221)*10+31000</f>
        <v>30363.6363636364</v>
      </c>
    </row>
    <row r="222" customFormat="false" ht="12.75" hidden="false" customHeight="false" outlineLevel="0" collapsed="false">
      <c r="A222" s="8" t="n">
        <v>37216</v>
      </c>
      <c r="B222" s="9" t="n">
        <v>10</v>
      </c>
      <c r="C222" s="2" t="n">
        <v>32700</v>
      </c>
      <c r="D222" s="2" t="n">
        <v>32765</v>
      </c>
      <c r="E222" s="2" t="n">
        <v>32375</v>
      </c>
      <c r="F222" s="2" t="n">
        <v>32400</v>
      </c>
      <c r="G222" s="3" t="n">
        <v>2100</v>
      </c>
      <c r="H222" s="1" t="n">
        <v>2100</v>
      </c>
      <c r="I222" s="3" t="n">
        <f aca="false">AVERAGE(C211:C221)</f>
        <v>32785.4545454545</v>
      </c>
      <c r="J222" s="7" t="n">
        <f aca="false">AVERAGE(H211:H221)</f>
        <v>3711.36363636364</v>
      </c>
      <c r="K222" s="5" t="n">
        <f aca="false">D222-I222</f>
        <v>-20.4545454545441</v>
      </c>
      <c r="L222" s="5" t="n">
        <f aca="false">E222-I222</f>
        <v>-410.454545454544</v>
      </c>
      <c r="M222" s="5" t="n">
        <f aca="false">IF(((D221-E221)/2)&gt;=((D220-E220)/2),M221+(((D221-E221)/2)-((D220-E220)/2))*H222/1000,M221-(((D220-E220)/2)-((D221-E221)/2))*H222/1000)</f>
        <v>1256.805</v>
      </c>
      <c r="N222" s="6" t="n">
        <f aca="false">AVERAGE(M218:M222)</f>
        <v>1571.923</v>
      </c>
      <c r="P222" s="3" t="n">
        <f aca="false">IF(O222&gt;0,INT((MAX(F222,I222+50)+4.95)/5)*5,IF((O222&lt;0),INT((MIN(F222,I222-50))/5)*5,P221))</f>
        <v>29700</v>
      </c>
      <c r="R222" s="1" t="n">
        <f aca="false">SUM(Q$13:Q222)</f>
        <v>2475</v>
      </c>
      <c r="S222" s="3" t="n">
        <f aca="false">R222*0.85*5/(A222-A$2)</f>
        <v>169.657258064516</v>
      </c>
      <c r="U222" s="5" t="n">
        <f aca="false">(AVERAGE(K222,L222)+AVERAGE(K221,L221))/2</f>
        <v>-134.886363636362</v>
      </c>
      <c r="V222" s="1" t="n">
        <f aca="false">(C222-30000)/5</f>
        <v>540</v>
      </c>
      <c r="X222" s="7" t="n">
        <f aca="false">AVERAGE(I220:I222)</f>
        <v>32739.5454545455</v>
      </c>
      <c r="Y222" s="7" t="n">
        <f aca="false">(X222-I222)*10+31000</f>
        <v>30540.9090909091</v>
      </c>
    </row>
    <row r="223" customFormat="false" ht="12.75" hidden="false" customHeight="false" outlineLevel="0" collapsed="false">
      <c r="A223" s="8" t="n">
        <f aca="false">A222</f>
        <v>37216</v>
      </c>
      <c r="B223" s="9" t="n">
        <v>12</v>
      </c>
      <c r="C223" s="2" t="n">
        <v>32655</v>
      </c>
      <c r="D223" s="2" t="n">
        <v>32940</v>
      </c>
      <c r="E223" s="2" t="n">
        <v>32595</v>
      </c>
      <c r="F223" s="2" t="n">
        <f aca="false">C222</f>
        <v>32700</v>
      </c>
      <c r="G223" s="3" t="n">
        <v>7800</v>
      </c>
      <c r="H223" s="3" t="n">
        <f aca="false">G223-G222</f>
        <v>5700</v>
      </c>
      <c r="I223" s="3" t="n">
        <f aca="false">AVERAGE(C212:C222)</f>
        <v>32827.7272727273</v>
      </c>
      <c r="J223" s="7" t="n">
        <f aca="false">AVERAGE(H212:H222)</f>
        <v>3595</v>
      </c>
      <c r="K223" s="5" t="n">
        <f aca="false">D223-I223</f>
        <v>112.272727272728</v>
      </c>
      <c r="L223" s="5" t="n">
        <f aca="false">E223-I223</f>
        <v>-232.727272727272</v>
      </c>
      <c r="M223" s="5" t="n">
        <f aca="false">IF(((D222-E222)/2)&gt;=((D221-E221)/2),M222+(((D222-E222)/2)-((D221-E221)/2))*H223/1000,M222-(((D221-E221)/2)-((D222-E222)/2))*H223/1000)</f>
        <v>1100.055</v>
      </c>
      <c r="N223" s="6" t="n">
        <f aca="false">AVERAGE(M219:M223)</f>
        <v>1316.717</v>
      </c>
      <c r="P223" s="3" t="n">
        <f aca="false">IF(O223&gt;0,INT((MAX(F223,I223+50)+4.95)/5)*5,IF((O223&lt;0),INT((MIN(F223,I223-50))/5)*5,P222))</f>
        <v>29700</v>
      </c>
      <c r="Q223" s="3"/>
      <c r="R223" s="1" t="n">
        <f aca="false">SUM(Q$13:Q223)</f>
        <v>2475</v>
      </c>
      <c r="S223" s="3" t="n">
        <f aca="false">R223*0.85*5/(A223-A$2)</f>
        <v>169.657258064516</v>
      </c>
      <c r="U223" s="5" t="n">
        <f aca="false">(AVERAGE(K223,L223)+AVERAGE(K222,L222))/2</f>
        <v>-137.840909090908</v>
      </c>
      <c r="V223" s="1" t="n">
        <f aca="false">(C223-30000)/5</f>
        <v>531</v>
      </c>
      <c r="X223" s="7" t="n">
        <f aca="false">AVERAGE(I221:I223)</f>
        <v>32786.6666666667</v>
      </c>
      <c r="Y223" s="7" t="n">
        <f aca="false">(X223-I223)*10+31000</f>
        <v>30589.3939393939</v>
      </c>
    </row>
    <row r="224" customFormat="false" ht="12.75" hidden="false" customHeight="false" outlineLevel="0" collapsed="false">
      <c r="A224" s="8" t="n">
        <f aca="false">A223</f>
        <v>37216</v>
      </c>
      <c r="B224" s="9" t="n">
        <v>14</v>
      </c>
      <c r="C224" s="2" t="n">
        <v>32500</v>
      </c>
      <c r="D224" s="2" t="n">
        <v>32660</v>
      </c>
      <c r="E224" s="2" t="n">
        <v>32450</v>
      </c>
      <c r="F224" s="2" t="n">
        <f aca="false">C223</f>
        <v>32655</v>
      </c>
      <c r="G224" s="3" t="n">
        <v>9900</v>
      </c>
      <c r="H224" s="3" t="n">
        <f aca="false">G224-G223</f>
        <v>2100</v>
      </c>
      <c r="I224" s="3" t="n">
        <f aca="false">AVERAGE(C213:C223)</f>
        <v>32819.5454545455</v>
      </c>
      <c r="J224" s="7" t="n">
        <f aca="false">AVERAGE(H213:H223)</f>
        <v>3776.81818181818</v>
      </c>
      <c r="K224" s="5" t="n">
        <f aca="false">D224-I224</f>
        <v>-159.545454545456</v>
      </c>
      <c r="L224" s="5" t="n">
        <f aca="false">E224-I224</f>
        <v>-369.545454545456</v>
      </c>
      <c r="M224" s="5" t="n">
        <f aca="false">IF(((D223-E223)/2)&gt;=((D222-E222)/2),M223+(((D223-E223)/2)-((D222-E222)/2))*H224/1000,M223-(((D222-E222)/2)-((D223-E223)/2))*H224/1000)</f>
        <v>1052.805</v>
      </c>
      <c r="N224" s="6" t="n">
        <f aca="false">AVERAGE(M220:M224)</f>
        <v>1155.261</v>
      </c>
      <c r="P224" s="3" t="n">
        <f aca="false">IF(O224&gt;0,INT((MAX(F224,I224+50)+4.95)/5)*5,IF((O224&lt;0),INT((MIN(F224,I224-50))/5)*5,P223))</f>
        <v>29700</v>
      </c>
      <c r="Q224" s="3"/>
      <c r="R224" s="1" t="n">
        <f aca="false">SUM(Q$13:Q224)</f>
        <v>2475</v>
      </c>
      <c r="S224" s="3" t="n">
        <f aca="false">R224*0.85*5/(A224-A$2)</f>
        <v>169.657258064516</v>
      </c>
      <c r="U224" s="5" t="n">
        <f aca="false">(AVERAGE(K224,L224)+AVERAGE(K223,L223))/2</f>
        <v>-162.386363636364</v>
      </c>
      <c r="V224" s="1" t="n">
        <f aca="false">(C224-30000)/5</f>
        <v>500</v>
      </c>
      <c r="X224" s="7" t="n">
        <f aca="false">AVERAGE(I222:I224)</f>
        <v>32810.9090909091</v>
      </c>
      <c r="Y224" s="7" t="n">
        <f aca="false">(X224-I224)*10+31000</f>
        <v>30913.6363636363</v>
      </c>
    </row>
    <row r="225" customFormat="false" ht="12.75" hidden="false" customHeight="false" outlineLevel="0" collapsed="false">
      <c r="A225" s="8" t="n">
        <f aca="false">A224</f>
        <v>37216</v>
      </c>
      <c r="B225" s="9" t="n">
        <v>16</v>
      </c>
      <c r="C225" s="2" t="n">
        <v>32525</v>
      </c>
      <c r="D225" s="2" t="n">
        <v>32685</v>
      </c>
      <c r="E225" s="2" t="n">
        <v>32455</v>
      </c>
      <c r="F225" s="2" t="n">
        <f aca="false">C224</f>
        <v>32500</v>
      </c>
      <c r="G225" s="3" t="n">
        <v>12700</v>
      </c>
      <c r="H225" s="3" t="n">
        <f aca="false">G225-G224</f>
        <v>2800</v>
      </c>
      <c r="I225" s="3" t="n">
        <f aca="false">AVERAGE(C214:C224)</f>
        <v>32785.4545454545</v>
      </c>
      <c r="J225" s="7" t="n">
        <f aca="false">AVERAGE(H214:H224)</f>
        <v>3631.36363636364</v>
      </c>
      <c r="K225" s="5" t="n">
        <f aca="false">D225-I225</f>
        <v>-100.454545454544</v>
      </c>
      <c r="L225" s="5" t="n">
        <f aca="false">E225-I225</f>
        <v>-330.454545454544</v>
      </c>
      <c r="M225" s="5" t="n">
        <f aca="false">IF(((D224-E224)/2)&gt;=((D223-E223)/2),M224+(((D224-E224)/2)-((D223-E223)/2))*H225/1000,M224-(((D223-E223)/2)-((D224-E224)/2))*H225/1000)</f>
        <v>863.805</v>
      </c>
      <c r="N225" s="6" t="n">
        <f aca="false">AVERAGE(M221:M225)</f>
        <v>1050.405</v>
      </c>
      <c r="P225" s="3" t="n">
        <f aca="false">IF(O225&gt;0,INT((MAX(F225,I225+50)+4.95)/5)*5,IF((O225&lt;0),INT((MIN(F225,I225-50))/5)*5,P224))</f>
        <v>29700</v>
      </c>
      <c r="R225" s="1" t="n">
        <f aca="false">SUM(Q$13:Q225)</f>
        <v>2475</v>
      </c>
      <c r="S225" s="3" t="n">
        <f aca="false">R225*0.85*5/(A225-A$2)</f>
        <v>169.657258064516</v>
      </c>
      <c r="U225" s="5" t="n">
        <f aca="false">(AVERAGE(K225,L225)+AVERAGE(K224,L224))/2</f>
        <v>-240</v>
      </c>
      <c r="V225" s="1" t="n">
        <f aca="false">(C225-30000)/5</f>
        <v>505</v>
      </c>
      <c r="X225" s="7" t="n">
        <f aca="false">AVERAGE(I223:I225)</f>
        <v>32810.9090909091</v>
      </c>
      <c r="Y225" s="7" t="n">
        <f aca="false">(X225-I225)*10+31000</f>
        <v>31254.5454545454</v>
      </c>
    </row>
    <row r="226" customFormat="false" ht="12.75" hidden="false" customHeight="false" outlineLevel="0" collapsed="false">
      <c r="A226" s="8" t="n">
        <f aca="false">A225</f>
        <v>37216</v>
      </c>
      <c r="B226" s="9" t="n">
        <v>17.3</v>
      </c>
      <c r="C226" s="2" t="n">
        <v>32480</v>
      </c>
      <c r="D226" s="2" t="n">
        <v>32610</v>
      </c>
      <c r="E226" s="2" t="n">
        <v>32340</v>
      </c>
      <c r="F226" s="2" t="n">
        <f aca="false">C225</f>
        <v>32525</v>
      </c>
      <c r="G226" s="3" t="n">
        <v>17162</v>
      </c>
      <c r="H226" s="3" t="n">
        <f aca="false">G226-G225</f>
        <v>4462</v>
      </c>
      <c r="I226" s="3" t="n">
        <f aca="false">AVERAGE(C215:C225)</f>
        <v>32757.7272727273</v>
      </c>
      <c r="J226" s="7" t="n">
        <f aca="false">AVERAGE(H215:H225)</f>
        <v>3685.90909090909</v>
      </c>
      <c r="K226" s="5" t="n">
        <f aca="false">D226-I226</f>
        <v>-147.727272727272</v>
      </c>
      <c r="L226" s="5" t="n">
        <f aca="false">E226-I226</f>
        <v>-417.727272727272</v>
      </c>
      <c r="M226" s="5" t="n">
        <f aca="false">IF(((D225-E225)/2)&gt;=((D224-E224)/2),M225+(((D225-E225)/2)-((D224-E224)/2))*H226/1000,M225-(((D224-E224)/2)-((D225-E225)/2))*H226/1000)</f>
        <v>908.425</v>
      </c>
      <c r="N226" s="6" t="n">
        <f aca="false">AVERAGE(M222:M226)</f>
        <v>1036.379</v>
      </c>
      <c r="P226" s="3" t="n">
        <f aca="false">IF(O226&gt;0,INT((MAX(F226,I226+50)+4.95)/5)*5,IF((O226&lt;0),INT((MIN(F226,I226-50))/5)*5,P225))</f>
        <v>29700</v>
      </c>
      <c r="Q226" s="3"/>
      <c r="R226" s="1" t="n">
        <f aca="false">SUM(Q$13:Q226)</f>
        <v>2475</v>
      </c>
      <c r="S226" s="3" t="n">
        <f aca="false">R226*0.85*5/(A226-A$2)</f>
        <v>169.657258064516</v>
      </c>
      <c r="U226" s="5" t="n">
        <f aca="false">(AVERAGE(K226,L226)+AVERAGE(K225,L225))/2</f>
        <v>-249.090909090908</v>
      </c>
      <c r="V226" s="1" t="n">
        <f aca="false">(C226-30000)/5</f>
        <v>496</v>
      </c>
      <c r="X226" s="7" t="n">
        <f aca="false">AVERAGE(I224:I226)</f>
        <v>32787.5757575758</v>
      </c>
      <c r="Y226" s="7" t="n">
        <f aca="false">(X226-I226)*10+31000</f>
        <v>31298.4848484848</v>
      </c>
    </row>
    <row r="227" customFormat="false" ht="12.75" hidden="false" customHeight="false" outlineLevel="0" collapsed="false">
      <c r="A227" s="8" t="n">
        <v>37217</v>
      </c>
      <c r="B227" s="9" t="n">
        <v>10</v>
      </c>
      <c r="C227" s="2" t="n">
        <v>32760</v>
      </c>
      <c r="D227" s="2" t="n">
        <v>32840</v>
      </c>
      <c r="E227" s="2" t="n">
        <v>32545</v>
      </c>
      <c r="F227" s="2" t="n">
        <v>32545</v>
      </c>
      <c r="G227" s="3" t="n">
        <v>2000</v>
      </c>
      <c r="H227" s="1" t="n">
        <v>2000</v>
      </c>
      <c r="I227" s="3" t="n">
        <f aca="false">AVERAGE(C216:C226)</f>
        <v>32715.9090909091</v>
      </c>
      <c r="J227" s="7" t="n">
        <f aca="false">AVERAGE(H216:H226)</f>
        <v>3809.72727272727</v>
      </c>
      <c r="K227" s="5" t="n">
        <f aca="false">D227-I227</f>
        <v>124.090909090908</v>
      </c>
      <c r="L227" s="5" t="n">
        <f aca="false">E227-I227</f>
        <v>-170.909090909092</v>
      </c>
      <c r="M227" s="5" t="n">
        <f aca="false">IF(((D226-E226)/2)&gt;=((D225-E225)/2),M226+(((D226-E226)/2)-((D225-E225)/2))*H227/1000,M226-(((D225-E225)/2)-((D226-E226)/2))*H227/1000)</f>
        <v>948.425</v>
      </c>
      <c r="N227" s="6" t="n">
        <f aca="false">AVERAGE(M223:M227)</f>
        <v>974.703</v>
      </c>
      <c r="P227" s="3" t="n">
        <f aca="false">IF(O227&gt;0,INT((MAX(F227,I227+50)+4.95)/5)*5,IF((O227&lt;0),INT((MIN(F227,I227-50))/5)*5,P226))</f>
        <v>29700</v>
      </c>
      <c r="Q227" s="3"/>
      <c r="R227" s="1" t="n">
        <f aca="false">SUM(Q$13:Q227)</f>
        <v>2475</v>
      </c>
      <c r="S227" s="3" t="n">
        <f aca="false">R227*0.85*5/(A227-A$2)</f>
        <v>166.964285714286</v>
      </c>
      <c r="U227" s="5" t="n">
        <f aca="false">(AVERAGE(K227,L227)+AVERAGE(K226,L226))/2</f>
        <v>-153.068181818182</v>
      </c>
      <c r="V227" s="1" t="n">
        <f aca="false">(C227-30000)/5</f>
        <v>552</v>
      </c>
      <c r="X227" s="7" t="n">
        <f aca="false">AVERAGE(I225:I227)</f>
        <v>32753.0303030303</v>
      </c>
      <c r="Y227" s="7" t="n">
        <f aca="false">(X227-I227)*10+31000</f>
        <v>31371.2121212121</v>
      </c>
    </row>
    <row r="228" customFormat="false" ht="12.75" hidden="false" customHeight="false" outlineLevel="0" collapsed="false">
      <c r="A228" s="8" t="n">
        <f aca="false">A227</f>
        <v>37217</v>
      </c>
      <c r="B228" s="9" t="n">
        <v>12</v>
      </c>
      <c r="C228" s="2" t="n">
        <v>32730</v>
      </c>
      <c r="D228" s="2" t="n">
        <v>32830</v>
      </c>
      <c r="E228" s="2" t="n">
        <v>32665</v>
      </c>
      <c r="F228" s="2" t="n">
        <f aca="false">C227</f>
        <v>32760</v>
      </c>
      <c r="G228" s="3" t="n">
        <v>4100</v>
      </c>
      <c r="H228" s="3" t="n">
        <f aca="false">G228-G227</f>
        <v>2100</v>
      </c>
      <c r="I228" s="3" t="n">
        <f aca="false">AVERAGE(C217:C227)</f>
        <v>32689.0909090909</v>
      </c>
      <c r="J228" s="7" t="n">
        <f aca="false">AVERAGE(H217:H227)</f>
        <v>3593.27272727273</v>
      </c>
      <c r="K228" s="5" t="n">
        <f aca="false">D228-I228</f>
        <v>140.909090909092</v>
      </c>
      <c r="L228" s="5" t="n">
        <f aca="false">E228-I228</f>
        <v>-24.0909090909081</v>
      </c>
      <c r="M228" s="5" t="n">
        <f aca="false">IF(((D227-E227)/2)&gt;=((D226-E226)/2),M227+(((D227-E227)/2)-((D226-E226)/2))*H228/1000,M227-(((D226-E226)/2)-((D227-E227)/2))*H228/1000)</f>
        <v>974.675</v>
      </c>
      <c r="N228" s="6" t="n">
        <f aca="false">AVERAGE(M224:M228)</f>
        <v>949.627</v>
      </c>
      <c r="P228" s="3" t="n">
        <f aca="false">IF(O228&gt;0,INT((MAX(F228,I228+50)+4.95)/5)*5,IF((O228&lt;0),INT((MIN(F228,I228-50))/5)*5,P227))</f>
        <v>29700</v>
      </c>
      <c r="R228" s="1" t="n">
        <f aca="false">SUM(Q$13:Q228)</f>
        <v>2475</v>
      </c>
      <c r="S228" s="3" t="n">
        <f aca="false">R228*0.85*5/(A228-A$2)</f>
        <v>166.964285714286</v>
      </c>
      <c r="U228" s="5" t="n">
        <f aca="false">(AVERAGE(K228,L228)+AVERAGE(K227,L227))/2</f>
        <v>17.5</v>
      </c>
      <c r="V228" s="1" t="n">
        <f aca="false">(C228-30000)/5</f>
        <v>546</v>
      </c>
      <c r="X228" s="7" t="n">
        <f aca="false">AVERAGE(I226:I228)</f>
        <v>32720.9090909091</v>
      </c>
      <c r="Y228" s="7" t="n">
        <f aca="false">(X228-I228)*10+31000</f>
        <v>31318.1818181818</v>
      </c>
    </row>
    <row r="229" customFormat="false" ht="12.75" hidden="false" customHeight="false" outlineLevel="0" collapsed="false">
      <c r="A229" s="8" t="n">
        <f aca="false">A228</f>
        <v>37217</v>
      </c>
      <c r="B229" s="9" t="n">
        <v>14</v>
      </c>
      <c r="C229" s="2" t="n">
        <v>32860</v>
      </c>
      <c r="D229" s="2" t="n">
        <v>32870</v>
      </c>
      <c r="E229" s="2" t="n">
        <v>32720</v>
      </c>
      <c r="F229" s="2" t="n">
        <f aca="false">C228</f>
        <v>32730</v>
      </c>
      <c r="G229" s="3" t="n">
        <v>5700</v>
      </c>
      <c r="H229" s="3" t="n">
        <f aca="false">G229-G228</f>
        <v>1600</v>
      </c>
      <c r="I229" s="3" t="n">
        <f aca="false">AVERAGE(C218:C228)</f>
        <v>32696.3636363636</v>
      </c>
      <c r="J229" s="7" t="n">
        <f aca="false">AVERAGE(H218:H228)</f>
        <v>3438.72727272727</v>
      </c>
      <c r="K229" s="5" t="n">
        <f aca="false">D229-I229</f>
        <v>173.636363636364</v>
      </c>
      <c r="L229" s="5" t="n">
        <f aca="false">E229-I229</f>
        <v>23.636363636364</v>
      </c>
      <c r="M229" s="5" t="n">
        <f aca="false">IF(((D228-E228)/2)&gt;=((D227-E227)/2),M228+(((D228-E228)/2)-((D227-E227)/2))*H229/1000,M228-(((D227-E227)/2)-((D228-E228)/2))*H229/1000)</f>
        <v>870.675</v>
      </c>
      <c r="N229" s="6" t="n">
        <f aca="false">AVERAGE(M225:M229)</f>
        <v>913.201</v>
      </c>
      <c r="P229" s="3" t="n">
        <f aca="false">IF(O229&gt;0,INT((MAX(F229,I229+50)+4.95)/5)*5,IF((O229&lt;0),INT((MIN(F229,I229-50))/5)*5,P228))</f>
        <v>29700</v>
      </c>
      <c r="R229" s="1" t="n">
        <f aca="false">SUM(Q$13:Q229)</f>
        <v>2475</v>
      </c>
      <c r="S229" s="3" t="n">
        <f aca="false">R229*0.85*5/(A229-A$2)</f>
        <v>166.964285714286</v>
      </c>
      <c r="U229" s="5" t="n">
        <f aca="false">(AVERAGE(K229,L229)+AVERAGE(K228,L228))/2</f>
        <v>78.5227272727279</v>
      </c>
      <c r="V229" s="1" t="n">
        <f aca="false">(C229-30000)/5</f>
        <v>572</v>
      </c>
      <c r="X229" s="7" t="n">
        <f aca="false">AVERAGE(I227:I229)</f>
        <v>32700.4545454545</v>
      </c>
      <c r="Y229" s="7" t="n">
        <f aca="false">(X229-I229)*10+31000</f>
        <v>31040.9090909091</v>
      </c>
    </row>
    <row r="230" customFormat="false" ht="12.75" hidden="false" customHeight="false" outlineLevel="0" collapsed="false">
      <c r="A230" s="8" t="n">
        <f aca="false">A229</f>
        <v>37217</v>
      </c>
      <c r="B230" s="9" t="n">
        <v>16</v>
      </c>
      <c r="C230" s="2" t="n">
        <v>32775</v>
      </c>
      <c r="D230" s="2" t="n">
        <v>32865</v>
      </c>
      <c r="E230" s="2" t="n">
        <v>32765</v>
      </c>
      <c r="F230" s="2" t="n">
        <f aca="false">C229</f>
        <v>32860</v>
      </c>
      <c r="G230" s="3" t="n">
        <v>6800</v>
      </c>
      <c r="H230" s="3" t="n">
        <f aca="false">G230-G229</f>
        <v>1100</v>
      </c>
      <c r="I230" s="3" t="n">
        <f aca="false">AVERAGE(C219:C229)</f>
        <v>32675.4545454545</v>
      </c>
      <c r="J230" s="7" t="n">
        <f aca="false">AVERAGE(H219:H229)</f>
        <v>3038.72727272727</v>
      </c>
      <c r="K230" s="5" t="n">
        <f aca="false">D230-I230</f>
        <v>189.545454545456</v>
      </c>
      <c r="L230" s="5" t="n">
        <f aca="false">E230-I230</f>
        <v>89.5454545454559</v>
      </c>
      <c r="M230" s="5" t="n">
        <f aca="false">IF(((D229-E229)/2)&gt;=((D228-E228)/2),M229+(((D229-E229)/2)-((D228-E228)/2))*H230/1000,M229-(((D228-E228)/2)-((D229-E229)/2))*H230/1000)</f>
        <v>862.425</v>
      </c>
      <c r="N230" s="6" t="n">
        <f aca="false">AVERAGE(M226:M230)</f>
        <v>912.925</v>
      </c>
      <c r="P230" s="3" t="n">
        <f aca="false">IF(O230&gt;0,INT((MAX(F230,I230+50)+4.95)/5)*5,IF((O230&lt;0),INT((MIN(F230,I230-50))/5)*5,P229))</f>
        <v>29700</v>
      </c>
      <c r="R230" s="1" t="n">
        <f aca="false">SUM(Q$13:Q230)</f>
        <v>2475</v>
      </c>
      <c r="S230" s="3" t="n">
        <f aca="false">R230*0.85*5/(A230-A$2)</f>
        <v>166.964285714286</v>
      </c>
      <c r="U230" s="5" t="n">
        <f aca="false">(AVERAGE(K230,L230)+AVERAGE(K229,L229))/2</f>
        <v>119.09090909091</v>
      </c>
      <c r="V230" s="1" t="n">
        <f aca="false">(C230-30000)/5</f>
        <v>555</v>
      </c>
      <c r="X230" s="7" t="n">
        <f aca="false">AVERAGE(I228:I230)</f>
        <v>32686.9696969697</v>
      </c>
      <c r="Y230" s="7" t="n">
        <f aca="false">(X230-I230)*10+31000</f>
        <v>31115.1515151515</v>
      </c>
    </row>
    <row r="231" customFormat="false" ht="12.75" hidden="false" customHeight="false" outlineLevel="0" collapsed="false">
      <c r="A231" s="8" t="n">
        <f aca="false">A230</f>
        <v>37217</v>
      </c>
      <c r="B231" s="9" t="n">
        <v>17.3</v>
      </c>
      <c r="C231" s="2" t="n">
        <v>32630</v>
      </c>
      <c r="D231" s="2" t="n">
        <v>32805</v>
      </c>
      <c r="E231" s="2" t="n">
        <v>32565</v>
      </c>
      <c r="F231" s="2" t="n">
        <f aca="false">C230</f>
        <v>32775</v>
      </c>
      <c r="G231" s="3" t="n">
        <v>9034</v>
      </c>
      <c r="H231" s="3" t="n">
        <f aca="false">G231-G230</f>
        <v>2234</v>
      </c>
      <c r="I231" s="3" t="n">
        <f aca="false">AVERAGE(C220:C230)</f>
        <v>32669.0909090909</v>
      </c>
      <c r="J231" s="7" t="n">
        <f aca="false">AVERAGE(H220:H230)</f>
        <v>2920.54545454545</v>
      </c>
      <c r="K231" s="5" t="n">
        <f aca="false">D231-I231</f>
        <v>135.909090909092</v>
      </c>
      <c r="L231" s="5" t="n">
        <f aca="false">E231-I231</f>
        <v>-104.090909090908</v>
      </c>
      <c r="M231" s="5" t="n">
        <f aca="false">IF(((D230-E230)/2)&gt;=((D229-E229)/2),M230+(((D230-E230)/2)-((D229-E229)/2))*H231/1000,M230-(((D229-E229)/2)-((D230-E230)/2))*H231/1000)</f>
        <v>806.575</v>
      </c>
      <c r="N231" s="6" t="n">
        <f aca="false">AVERAGE(M227:M231)</f>
        <v>892.555</v>
      </c>
      <c r="P231" s="3" t="n">
        <f aca="false">IF(O231&gt;0,INT((MAX(F231,I231+50)+4.95)/5)*5,IF((O231&lt;0),INT((MIN(F231,I231-50))/5)*5,P230))</f>
        <v>29700</v>
      </c>
      <c r="Q231" s="3"/>
      <c r="R231" s="1" t="n">
        <f aca="false">SUM(Q$13:Q231)</f>
        <v>2475</v>
      </c>
      <c r="S231" s="3" t="n">
        <f aca="false">R231*0.85*5/(A231-A$2)</f>
        <v>166.964285714286</v>
      </c>
      <c r="U231" s="5" t="n">
        <f aca="false">(AVERAGE(K231,L231)+AVERAGE(K230,L230))/2</f>
        <v>77.7272727272739</v>
      </c>
      <c r="V231" s="1" t="n">
        <f aca="false">(C231-30000)/5</f>
        <v>526</v>
      </c>
      <c r="X231" s="7" t="n">
        <f aca="false">AVERAGE(I229:I231)</f>
        <v>32680.303030303</v>
      </c>
      <c r="Y231" s="7" t="n">
        <f aca="false">(X231-I231)*10+31000</f>
        <v>31112.1212121212</v>
      </c>
    </row>
    <row r="232" customFormat="false" ht="12.75" hidden="false" customHeight="false" outlineLevel="0" collapsed="false">
      <c r="A232" s="8" t="n">
        <v>37218</v>
      </c>
      <c r="B232" s="9" t="n">
        <v>10</v>
      </c>
      <c r="C232" s="2" t="n">
        <v>32820</v>
      </c>
      <c r="D232" s="2" t="n">
        <v>32855</v>
      </c>
      <c r="E232" s="2" t="n">
        <v>32700</v>
      </c>
      <c r="F232" s="2" t="n">
        <v>32700</v>
      </c>
      <c r="G232" s="3" t="n">
        <v>1400</v>
      </c>
      <c r="H232" s="1" t="n">
        <v>1400</v>
      </c>
      <c r="I232" s="3" t="n">
        <f aca="false">AVERAGE(C221:C231)</f>
        <v>32649.0909090909</v>
      </c>
      <c r="J232" s="7" t="n">
        <f aca="false">AVERAGE(H221:H231)</f>
        <v>2832.72727272727</v>
      </c>
      <c r="K232" s="5" t="n">
        <f aca="false">D232-I232</f>
        <v>205.909090909092</v>
      </c>
      <c r="L232" s="5" t="n">
        <f aca="false">E232-I232</f>
        <v>50.9090909090919</v>
      </c>
      <c r="M232" s="5" t="n">
        <f aca="false">IF(((D231-E231)/2)&gt;=((D230-E230)/2),M231+(((D231-E231)/2)-((D230-E230)/2))*H232/1000,M231-(((D230-E230)/2)-((D231-E231)/2))*H232/1000)</f>
        <v>904.575</v>
      </c>
      <c r="N232" s="6" t="n">
        <f aca="false">AVERAGE(M228:M232)</f>
        <v>883.785</v>
      </c>
      <c r="P232" s="3" t="n">
        <f aca="false">IF(O232&gt;0,INT((MAX(F232,I232+50)+4.95)/5)*5,IF((O232&lt;0),INT((MIN(F232,I232-50))/5)*5,P231))</f>
        <v>29700</v>
      </c>
      <c r="R232" s="1" t="n">
        <f aca="false">SUM(Q$13:Q232)</f>
        <v>2475</v>
      </c>
      <c r="S232" s="3" t="n">
        <f aca="false">R232*0.85*5/(A232-A$2)</f>
        <v>164.35546875</v>
      </c>
      <c r="U232" s="5" t="n">
        <f aca="false">(AVERAGE(K232,L232)+AVERAGE(K231,L231))/2</f>
        <v>72.1590909090919</v>
      </c>
      <c r="V232" s="1" t="n">
        <f aca="false">(C232-30000)/5</f>
        <v>564</v>
      </c>
      <c r="X232" s="7" t="n">
        <f aca="false">AVERAGE(I230:I232)</f>
        <v>32664.5454545455</v>
      </c>
      <c r="Y232" s="7" t="n">
        <f aca="false">(X232-I232)*10+31000</f>
        <v>31154.5454545454</v>
      </c>
    </row>
    <row r="233" customFormat="false" ht="12.75" hidden="false" customHeight="false" outlineLevel="0" collapsed="false">
      <c r="A233" s="8" t="n">
        <f aca="false">A232</f>
        <v>37218</v>
      </c>
      <c r="B233" s="9" t="n">
        <v>12</v>
      </c>
      <c r="C233" s="2" t="n">
        <v>32445</v>
      </c>
      <c r="D233" s="2" t="n">
        <v>32825</v>
      </c>
      <c r="E233" s="2" t="n">
        <v>32390</v>
      </c>
      <c r="F233" s="2" t="n">
        <f aca="false">C232</f>
        <v>32820</v>
      </c>
      <c r="G233" s="3" t="n">
        <v>5300</v>
      </c>
      <c r="H233" s="3" t="n">
        <f aca="false">G233-G232</f>
        <v>3900</v>
      </c>
      <c r="I233" s="3" t="n">
        <f aca="false">AVERAGE(C222:C232)</f>
        <v>32675.9090909091</v>
      </c>
      <c r="J233" s="7" t="n">
        <f aca="false">AVERAGE(H222:H232)</f>
        <v>2508.72727272727</v>
      </c>
      <c r="K233" s="5" t="n">
        <f aca="false">D233-I233</f>
        <v>149.090909090908</v>
      </c>
      <c r="L233" s="5" t="n">
        <f aca="false">E233-I233</f>
        <v>-285.909090909092</v>
      </c>
      <c r="M233" s="5" t="n">
        <f aca="false">IF(((D232-E232)/2)&gt;=((D231-E231)/2),M232+(((D232-E232)/2)-((D231-E231)/2))*H233/1000,M232-(((D231-E231)/2)-((D232-E232)/2))*H233/1000)</f>
        <v>738.825</v>
      </c>
      <c r="N233" s="6" t="n">
        <f aca="false">AVERAGE(M229:M233)</f>
        <v>836.615</v>
      </c>
      <c r="P233" s="3" t="n">
        <f aca="false">IF(O233&gt;0,INT((MAX(F233,I233+50)+4.95)/5)*5,IF((O233&lt;0),INT((MIN(F233,I233-50))/5)*5,P232))</f>
        <v>29700</v>
      </c>
      <c r="Q233" s="3"/>
      <c r="R233" s="1" t="n">
        <f aca="false">SUM(Q$13:Q233)</f>
        <v>2475</v>
      </c>
      <c r="S233" s="3" t="n">
        <f aca="false">R233*0.85*5/(A233-A$2)</f>
        <v>164.35546875</v>
      </c>
      <c r="U233" s="5" t="n">
        <f aca="false">(AVERAGE(K233,L233)+AVERAGE(K232,L232))/2</f>
        <v>30</v>
      </c>
      <c r="V233" s="1" t="n">
        <f aca="false">(C233-30000)/5</f>
        <v>489</v>
      </c>
      <c r="X233" s="7" t="n">
        <f aca="false">AVERAGE(I231:I233)</f>
        <v>32664.696969697</v>
      </c>
      <c r="Y233" s="7" t="n">
        <f aca="false">(X233-I233)*10+31000</f>
        <v>30887.8787878788</v>
      </c>
    </row>
    <row r="234" customFormat="false" ht="12.75" hidden="false" customHeight="false" outlineLevel="0" collapsed="false">
      <c r="A234" s="8" t="n">
        <f aca="false">A233</f>
        <v>37218</v>
      </c>
      <c r="B234" s="9" t="n">
        <v>14</v>
      </c>
      <c r="C234" s="2" t="n">
        <v>32345</v>
      </c>
      <c r="D234" s="2" t="n">
        <v>32460</v>
      </c>
      <c r="E234" s="2" t="n">
        <v>32260</v>
      </c>
      <c r="F234" s="2" t="n">
        <f aca="false">C233</f>
        <v>32445</v>
      </c>
      <c r="G234" s="3" t="n">
        <v>7400</v>
      </c>
      <c r="H234" s="3" t="n">
        <f aca="false">G234-G233</f>
        <v>2100</v>
      </c>
      <c r="I234" s="3" t="n">
        <f aca="false">AVERAGE(C223:C233)</f>
        <v>32652.7272727273</v>
      </c>
      <c r="J234" s="7" t="n">
        <f aca="false">AVERAGE(H223:H233)</f>
        <v>2672.36363636364</v>
      </c>
      <c r="K234" s="5" t="n">
        <f aca="false">D234-I234</f>
        <v>-192.727272727272</v>
      </c>
      <c r="L234" s="5" t="n">
        <f aca="false">E234-I234</f>
        <v>-392.727272727272</v>
      </c>
      <c r="M234" s="5" t="n">
        <f aca="false">IF(((D233-E233)/2)&gt;=((D232-E232)/2),M233+(((D233-E233)/2)-((D232-E232)/2))*H234/1000,M233-(((D232-E232)/2)-((D233-E233)/2))*H234/1000)</f>
        <v>1032.825</v>
      </c>
      <c r="N234" s="6" t="n">
        <f aca="false">AVERAGE(M230:M234)</f>
        <v>869.045</v>
      </c>
      <c r="P234" s="3" t="n">
        <f aca="false">IF(O234&gt;0,INT((MAX(F234,I234+50)+4.95)/5)*5,IF((O234&lt;0),INT((MIN(F234,I234-50))/5)*5,P233))</f>
        <v>29700</v>
      </c>
      <c r="R234" s="1" t="n">
        <f aca="false">SUM(Q$13:Q234)</f>
        <v>2475</v>
      </c>
      <c r="S234" s="3" t="n">
        <f aca="false">R234*0.85*5/(A234-A$2)</f>
        <v>164.35546875</v>
      </c>
      <c r="U234" s="5" t="n">
        <f aca="false">(AVERAGE(K234,L234)+AVERAGE(K233,L233))/2</f>
        <v>-180.568181818182</v>
      </c>
      <c r="V234" s="1" t="n">
        <f aca="false">(C234-30000)/5</f>
        <v>469</v>
      </c>
      <c r="X234" s="7" t="n">
        <f aca="false">AVERAGE(I232:I234)</f>
        <v>32659.2424242424</v>
      </c>
      <c r="Y234" s="7" t="n">
        <f aca="false">(X234-I234)*10+31000</f>
        <v>31065.1515151515</v>
      </c>
    </row>
    <row r="235" customFormat="false" ht="12.75" hidden="false" customHeight="false" outlineLevel="0" collapsed="false">
      <c r="A235" s="8" t="n">
        <f aca="false">A234</f>
        <v>37218</v>
      </c>
      <c r="B235" s="9" t="n">
        <v>16</v>
      </c>
      <c r="C235" s="2" t="n">
        <v>32480</v>
      </c>
      <c r="D235" s="2" t="n">
        <v>32575</v>
      </c>
      <c r="E235" s="2" t="n">
        <v>32295</v>
      </c>
      <c r="F235" s="2" t="n">
        <f aca="false">C234</f>
        <v>32345</v>
      </c>
      <c r="G235" s="3" t="n">
        <v>9700</v>
      </c>
      <c r="H235" s="3" t="n">
        <f aca="false">G235-G234</f>
        <v>2300</v>
      </c>
      <c r="I235" s="3" t="n">
        <f aca="false">AVERAGE(C224:C234)</f>
        <v>32624.5454545455</v>
      </c>
      <c r="J235" s="7" t="n">
        <f aca="false">AVERAGE(H224:H234)</f>
        <v>2345.09090909091</v>
      </c>
      <c r="K235" s="5" t="n">
        <f aca="false">D235-I235</f>
        <v>-49.5454545454559</v>
      </c>
      <c r="L235" s="5" t="n">
        <f aca="false">E235-I235</f>
        <v>-329.545454545456</v>
      </c>
      <c r="M235" s="5" t="n">
        <f aca="false">IF(((D234-E234)/2)&gt;=((D233-E233)/2),M234+(((D234-E234)/2)-((D233-E233)/2))*H235/1000,M234-(((D233-E233)/2)-((D234-E234)/2))*H235/1000)</f>
        <v>762.575</v>
      </c>
      <c r="N235" s="6" t="n">
        <f aca="false">AVERAGE(M231:M235)</f>
        <v>849.075</v>
      </c>
      <c r="P235" s="3" t="n">
        <f aca="false">IF(O235&gt;0,INT((MAX(F235,I235+50)+4.95)/5)*5,IF((O235&lt;0),INT((MIN(F235,I235-50))/5)*5,P234))</f>
        <v>29700</v>
      </c>
      <c r="R235" s="1" t="n">
        <f aca="false">SUM(Q$13:Q235)</f>
        <v>2475</v>
      </c>
      <c r="S235" s="3" t="n">
        <f aca="false">R235*0.85*5/(A235-A$2)</f>
        <v>164.35546875</v>
      </c>
      <c r="U235" s="5" t="n">
        <f aca="false">(AVERAGE(K235,L235)+AVERAGE(K234,L234))/2</f>
        <v>-241.136363636364</v>
      </c>
      <c r="V235" s="1" t="n">
        <f aca="false">(C235-30000)/5</f>
        <v>496</v>
      </c>
      <c r="X235" s="7" t="n">
        <f aca="false">AVERAGE(I233:I235)</f>
        <v>32651.0606060606</v>
      </c>
      <c r="Y235" s="7" t="n">
        <f aca="false">(X235-I235)*10+31000</f>
        <v>31265.1515151515</v>
      </c>
    </row>
    <row r="236" customFormat="false" ht="12.75" hidden="false" customHeight="false" outlineLevel="0" collapsed="false">
      <c r="A236" s="8" t="n">
        <f aca="false">A235</f>
        <v>37218</v>
      </c>
      <c r="B236" s="9" t="n">
        <v>17.3</v>
      </c>
      <c r="C236" s="2" t="n">
        <v>32705</v>
      </c>
      <c r="D236" s="2" t="n">
        <v>32740</v>
      </c>
      <c r="E236" s="2" t="n">
        <v>32455</v>
      </c>
      <c r="F236" s="2" t="n">
        <f aca="false">C235</f>
        <v>32480</v>
      </c>
      <c r="G236" s="3" t="n">
        <v>12472</v>
      </c>
      <c r="H236" s="3" t="n">
        <f aca="false">G236-G235</f>
        <v>2772</v>
      </c>
      <c r="I236" s="3" t="n">
        <f aca="false">AVERAGE(C225:C235)</f>
        <v>32622.7272727273</v>
      </c>
      <c r="J236" s="7" t="n">
        <f aca="false">AVERAGE(H225:H235)</f>
        <v>2363.27272727273</v>
      </c>
      <c r="K236" s="5" t="n">
        <f aca="false">D236-I236</f>
        <v>117.272727272728</v>
      </c>
      <c r="L236" s="5" t="n">
        <f aca="false">E236-I236</f>
        <v>-167.727272727272</v>
      </c>
      <c r="M236" s="5" t="n">
        <f aca="false">IF(((D235-E235)/2)&gt;=((D234-E234)/2),M235+(((D235-E235)/2)-((D234-E234)/2))*H236/1000,M235-(((D234-E234)/2)-((D235-E235)/2))*H236/1000)</f>
        <v>873.455</v>
      </c>
      <c r="N236" s="6" t="n">
        <f aca="false">AVERAGE(M232:M236)</f>
        <v>862.451</v>
      </c>
      <c r="P236" s="3" t="n">
        <f aca="false">IF(O236&gt;0,INT((MAX(F236,I236+50)+4.95)/5)*5,IF((O236&lt;0),INT((MIN(F236,I236-50))/5)*5,P235))</f>
        <v>29700</v>
      </c>
      <c r="Q236" s="3"/>
      <c r="R236" s="1" t="n">
        <f aca="false">SUM(Q$13:Q236)</f>
        <v>2475</v>
      </c>
      <c r="S236" s="3" t="n">
        <f aca="false">R236*0.85*5/(A236-A$2)</f>
        <v>164.35546875</v>
      </c>
      <c r="U236" s="5" t="n">
        <f aca="false">(AVERAGE(K236,L236)+AVERAGE(K235,L235))/2</f>
        <v>-107.386363636364</v>
      </c>
      <c r="V236" s="1" t="n">
        <f aca="false">(C236-30000)/5</f>
        <v>541</v>
      </c>
      <c r="X236" s="7" t="n">
        <f aca="false">AVERAGE(I234:I236)</f>
        <v>32633.3333333333</v>
      </c>
      <c r="Y236" s="7" t="n">
        <f aca="false">(X236-I236)*10+31000</f>
        <v>31106.0606060606</v>
      </c>
    </row>
    <row r="237" customFormat="false" ht="12.75" hidden="false" customHeight="false" outlineLevel="0" collapsed="false">
      <c r="A237" s="8" t="n">
        <v>37221</v>
      </c>
      <c r="B237" s="9" t="n">
        <v>10</v>
      </c>
      <c r="C237" s="2" t="n">
        <v>33040</v>
      </c>
      <c r="D237" s="2" t="n">
        <v>33105</v>
      </c>
      <c r="E237" s="2" t="n">
        <v>32930</v>
      </c>
      <c r="F237" s="2" t="n">
        <v>33000</v>
      </c>
      <c r="G237" s="3" t="n">
        <v>1900</v>
      </c>
      <c r="H237" s="1" t="n">
        <v>1900</v>
      </c>
      <c r="I237" s="3" t="n">
        <f aca="false">AVERAGE(C226:C236)</f>
        <v>32639.0909090909</v>
      </c>
      <c r="J237" s="7" t="n">
        <f aca="false">AVERAGE(H226:H236)</f>
        <v>2360.72727272727</v>
      </c>
      <c r="K237" s="5" t="n">
        <f aca="false">D237-I237</f>
        <v>465.909090909092</v>
      </c>
      <c r="L237" s="5" t="n">
        <f aca="false">E237-I237</f>
        <v>290.909090909092</v>
      </c>
      <c r="M237" s="5" t="n">
        <f aca="false">IF(((D236-E236)/2)&gt;=((D235-E235)/2),M236+(((D236-E236)/2)-((D235-E235)/2))*H237/1000,M236-(((D235-E235)/2)-((D236-E236)/2))*H237/1000)</f>
        <v>878.205</v>
      </c>
      <c r="N237" s="6" t="n">
        <f aca="false">AVERAGE(M233:M237)</f>
        <v>857.177</v>
      </c>
      <c r="P237" s="3" t="n">
        <f aca="false">IF(O237&gt;0,INT((MAX(F237,I237+50)+4.95)/5)*5,IF((O237&lt;0),INT((MIN(F237,I237-50))/5)*5,P236))</f>
        <v>29700</v>
      </c>
      <c r="Q237" s="3"/>
      <c r="R237" s="1" t="n">
        <f aca="false">SUM(Q$13:Q237)</f>
        <v>2475</v>
      </c>
      <c r="S237" s="3" t="n">
        <f aca="false">R237*0.85*5/(A237-A$2)</f>
        <v>156.996268656716</v>
      </c>
      <c r="U237" s="5" t="n">
        <f aca="false">(AVERAGE(K237,L237)+AVERAGE(K236,L236))/2</f>
        <v>176.59090909091</v>
      </c>
      <c r="V237" s="1" t="n">
        <f aca="false">(C237-30000)/5</f>
        <v>608</v>
      </c>
      <c r="X237" s="7" t="n">
        <f aca="false">AVERAGE(I235:I237)</f>
        <v>32628.7878787879</v>
      </c>
      <c r="Y237" s="7" t="n">
        <f aca="false">(X237-I237)*10+31000</f>
        <v>30896.9696969697</v>
      </c>
    </row>
    <row r="238" customFormat="false" ht="12.75" hidden="false" customHeight="false" outlineLevel="0" collapsed="false">
      <c r="A238" s="8" t="n">
        <f aca="false">A237</f>
        <v>37221</v>
      </c>
      <c r="B238" s="9" t="n">
        <v>12</v>
      </c>
      <c r="C238" s="2" t="n">
        <v>32940</v>
      </c>
      <c r="D238" s="2" t="n">
        <v>33050</v>
      </c>
      <c r="E238" s="2" t="n">
        <v>32835</v>
      </c>
      <c r="F238" s="2" t="n">
        <f aca="false">C237</f>
        <v>33040</v>
      </c>
      <c r="G238" s="3" t="n">
        <v>5600</v>
      </c>
      <c r="H238" s="3" t="n">
        <f aca="false">G238-G237</f>
        <v>3700</v>
      </c>
      <c r="I238" s="3" t="n">
        <f aca="false">AVERAGE(C227:C237)</f>
        <v>32690</v>
      </c>
      <c r="J238" s="7" t="n">
        <f aca="false">AVERAGE(H227:H237)</f>
        <v>2127.81818181818</v>
      </c>
      <c r="K238" s="5" t="n">
        <f aca="false">D238-I238</f>
        <v>360</v>
      </c>
      <c r="L238" s="5" t="n">
        <f aca="false">E238-I238</f>
        <v>145</v>
      </c>
      <c r="M238" s="5" t="n">
        <f aca="false">IF(((D237-E237)/2)&gt;=((D236-E236)/2),M237+(((D237-E237)/2)-((D236-E236)/2))*H238/1000,M237-(((D236-E236)/2)-((D237-E237)/2))*H238/1000)</f>
        <v>674.705</v>
      </c>
      <c r="N238" s="6" t="n">
        <f aca="false">AVERAGE(M234:M238)</f>
        <v>844.353</v>
      </c>
      <c r="P238" s="3" t="n">
        <f aca="false">IF(O238&gt;0,INT((MAX(F238,I238+50)+4.95)/5)*5,IF((O238&lt;0),INT((MIN(F238,I238-50))/5)*5,P237))</f>
        <v>29700</v>
      </c>
      <c r="R238" s="1" t="n">
        <f aca="false">SUM(Q$13:Q238)</f>
        <v>2475</v>
      </c>
      <c r="S238" s="3" t="n">
        <f aca="false">R238*0.85*5/(A238-A$2)</f>
        <v>156.996268656716</v>
      </c>
      <c r="U238" s="5" t="n">
        <f aca="false">(AVERAGE(K238,L238)+AVERAGE(K237,L237))/2</f>
        <v>315.454545454546</v>
      </c>
      <c r="V238" s="1" t="n">
        <f aca="false">(C238-30000)/5</f>
        <v>588</v>
      </c>
      <c r="X238" s="7" t="n">
        <f aca="false">AVERAGE(I236:I238)</f>
        <v>32650.6060606061</v>
      </c>
      <c r="Y238" s="7" t="n">
        <f aca="false">(X238-I238)*10+31000</f>
        <v>30606.0606060606</v>
      </c>
    </row>
    <row r="239" customFormat="false" ht="12.75" hidden="false" customHeight="false" outlineLevel="0" collapsed="false">
      <c r="A239" s="8" t="n">
        <f aca="false">A238</f>
        <v>37221</v>
      </c>
      <c r="B239" s="9" t="n">
        <v>14</v>
      </c>
      <c r="C239" s="2" t="n">
        <v>32850</v>
      </c>
      <c r="D239" s="2" t="n">
        <v>32965</v>
      </c>
      <c r="E239" s="2" t="n">
        <v>32800</v>
      </c>
      <c r="F239" s="2" t="n">
        <f aca="false">C238</f>
        <v>32940</v>
      </c>
      <c r="G239" s="3" t="n">
        <v>7500</v>
      </c>
      <c r="H239" s="3" t="n">
        <f aca="false">G239-G238</f>
        <v>1900</v>
      </c>
      <c r="I239" s="3" t="n">
        <f aca="false">AVERAGE(C228:C238)</f>
        <v>32706.3636363636</v>
      </c>
      <c r="J239" s="7" t="n">
        <f aca="false">AVERAGE(H228:H238)</f>
        <v>2282.36363636364</v>
      </c>
      <c r="K239" s="5" t="n">
        <f aca="false">D239-I239</f>
        <v>258.636363636364</v>
      </c>
      <c r="L239" s="5" t="n">
        <f aca="false">E239-I239</f>
        <v>93.636363636364</v>
      </c>
      <c r="M239" s="5" t="n">
        <f aca="false">IF(((D238-E238)/2)&gt;=((D237-E237)/2),M238+(((D238-E238)/2)-((D237-E237)/2))*H239/1000,M238-(((D237-E237)/2)-((D238-E238)/2))*H239/1000)</f>
        <v>712.705</v>
      </c>
      <c r="N239" s="6" t="n">
        <f aca="false">AVERAGE(M235:M239)</f>
        <v>780.329</v>
      </c>
      <c r="P239" s="3" t="n">
        <f aca="false">IF(O239&gt;0,INT((MAX(F239,I239+50)+4.95)/5)*5,IF((O239&lt;0),INT((MIN(F239,I239-50))/5)*5,P238))</f>
        <v>29700</v>
      </c>
      <c r="R239" s="1" t="n">
        <f aca="false">SUM(Q$13:Q239)</f>
        <v>2475</v>
      </c>
      <c r="S239" s="3" t="n">
        <f aca="false">R239*0.85*5/(A239-A$2)</f>
        <v>156.996268656716</v>
      </c>
      <c r="U239" s="5" t="n">
        <f aca="false">(AVERAGE(K239,L239)+AVERAGE(K238,L238))/2</f>
        <v>214.318181818182</v>
      </c>
      <c r="V239" s="1" t="n">
        <f aca="false">(C239-30000)/5</f>
        <v>570</v>
      </c>
      <c r="X239" s="7" t="n">
        <f aca="false">AVERAGE(I237:I239)</f>
        <v>32678.4848484848</v>
      </c>
      <c r="Y239" s="7" t="n">
        <f aca="false">(X239-I239)*10+31000</f>
        <v>30721.2121212121</v>
      </c>
    </row>
    <row r="240" customFormat="false" ht="12.75" hidden="false" customHeight="false" outlineLevel="0" collapsed="false">
      <c r="A240" s="8" t="n">
        <f aca="false">A239</f>
        <v>37221</v>
      </c>
      <c r="B240" s="9" t="n">
        <v>16</v>
      </c>
      <c r="C240" s="2" t="n">
        <v>32705</v>
      </c>
      <c r="D240" s="2" t="n">
        <v>32945</v>
      </c>
      <c r="E240" s="2" t="n">
        <v>32640</v>
      </c>
      <c r="F240" s="2" t="n">
        <f aca="false">C239</f>
        <v>32850</v>
      </c>
      <c r="G240" s="3" t="n">
        <v>10500</v>
      </c>
      <c r="H240" s="3" t="n">
        <f aca="false">G240-G239</f>
        <v>3000</v>
      </c>
      <c r="I240" s="3" t="n">
        <f aca="false">AVERAGE(C229:C239)</f>
        <v>32717.2727272727</v>
      </c>
      <c r="J240" s="7" t="n">
        <f aca="false">AVERAGE(H229:H239)</f>
        <v>2264.18181818182</v>
      </c>
      <c r="K240" s="5" t="n">
        <f aca="false">D240-I240</f>
        <v>227.727272727272</v>
      </c>
      <c r="L240" s="5" t="n">
        <f aca="false">E240-I240</f>
        <v>-77.2727272727279</v>
      </c>
      <c r="M240" s="5" t="n">
        <f aca="false">IF(((D239-E239)/2)&gt;=((D238-E238)/2),M239+(((D239-E239)/2)-((D238-E238)/2))*H240/1000,M239-(((D238-E238)/2)-((D239-E239)/2))*H240/1000)</f>
        <v>637.705</v>
      </c>
      <c r="N240" s="6" t="n">
        <f aca="false">AVERAGE(M236:M240)</f>
        <v>755.355</v>
      </c>
      <c r="P240" s="3" t="n">
        <f aca="false">IF(O240&gt;0,INT((MAX(F240,I240+50)+4.95)/5)*5,IF((O240&lt;0),INT((MIN(F240,I240-50))/5)*5,P239))</f>
        <v>29700</v>
      </c>
      <c r="Q240" s="3"/>
      <c r="R240" s="1" t="n">
        <f aca="false">SUM(Q$13:Q240)</f>
        <v>2475</v>
      </c>
      <c r="S240" s="3" t="n">
        <f aca="false">R240*0.85*5/(A240-A$2)</f>
        <v>156.996268656716</v>
      </c>
      <c r="U240" s="5" t="n">
        <f aca="false">(AVERAGE(K240,L240)+AVERAGE(K239,L239))/2</f>
        <v>125.681818181818</v>
      </c>
      <c r="V240" s="1" t="n">
        <f aca="false">(C240-30000)/5</f>
        <v>541</v>
      </c>
      <c r="X240" s="7" t="n">
        <f aca="false">AVERAGE(I238:I240)</f>
        <v>32704.5454545455</v>
      </c>
      <c r="Y240" s="7" t="n">
        <f aca="false">(X240-I240)*10+31000</f>
        <v>30872.7272727273</v>
      </c>
    </row>
    <row r="241" customFormat="false" ht="12.75" hidden="false" customHeight="false" outlineLevel="0" collapsed="false">
      <c r="A241" s="8" t="n">
        <f aca="false">A240</f>
        <v>37221</v>
      </c>
      <c r="B241" s="9" t="n">
        <v>17.3</v>
      </c>
      <c r="C241" s="2" t="n">
        <v>32440</v>
      </c>
      <c r="D241" s="2" t="n">
        <v>32750</v>
      </c>
      <c r="E241" s="2" t="n">
        <v>32405</v>
      </c>
      <c r="F241" s="2" t="n">
        <f aca="false">C240</f>
        <v>32705</v>
      </c>
      <c r="G241" s="3" t="n">
        <v>17146</v>
      </c>
      <c r="H241" s="3" t="n">
        <f aca="false">G241-G240</f>
        <v>6646</v>
      </c>
      <c r="I241" s="3" t="n">
        <f aca="false">AVERAGE(C230:C240)</f>
        <v>32703.1818181818</v>
      </c>
      <c r="J241" s="7" t="n">
        <f aca="false">AVERAGE(H230:H240)</f>
        <v>2391.45454545455</v>
      </c>
      <c r="K241" s="5" t="n">
        <f aca="false">D241-I241</f>
        <v>46.8181818181802</v>
      </c>
      <c r="L241" s="5" t="n">
        <f aca="false">E241-I241</f>
        <v>-298.18181818182</v>
      </c>
      <c r="M241" s="5" t="n">
        <f aca="false">IF(((D240-E240)/2)&gt;=((D239-E239)/2),M240+(((D240-E240)/2)-((D239-E239)/2))*H241/1000,M240-(((D239-E239)/2)-((D240-E240)/2))*H241/1000)</f>
        <v>1102.925</v>
      </c>
      <c r="N241" s="6" t="n">
        <f aca="false">AVERAGE(M237:M241)</f>
        <v>801.249</v>
      </c>
      <c r="P241" s="3" t="n">
        <f aca="false">IF(O241&gt;0,INT((MAX(F241,I241+50)+4.95)/5)*5,IF((O241&lt;0),INT((MIN(F241,I241-50))/5)*5,P240))</f>
        <v>29700</v>
      </c>
      <c r="R241" s="1" t="n">
        <f aca="false">SUM(Q$13:Q241)</f>
        <v>2475</v>
      </c>
      <c r="S241" s="3" t="n">
        <f aca="false">R241*0.85*5/(A241-A$2)</f>
        <v>156.996268656716</v>
      </c>
      <c r="U241" s="5" t="n">
        <f aca="false">(AVERAGE(K241,L241)+AVERAGE(K240,L240))/2</f>
        <v>-25.2272727272739</v>
      </c>
      <c r="V241" s="1" t="n">
        <f aca="false">(C241-30000)/5</f>
        <v>488</v>
      </c>
      <c r="X241" s="7" t="n">
        <f aca="false">AVERAGE(I239:I241)</f>
        <v>32708.9393939394</v>
      </c>
      <c r="Y241" s="7" t="n">
        <f aca="false">(X241-I241)*10+31000</f>
        <v>31057.5757575757</v>
      </c>
    </row>
    <row r="242" customFormat="false" ht="12.75" hidden="false" customHeight="false" outlineLevel="0" collapsed="false">
      <c r="A242" s="8" t="n">
        <v>37222</v>
      </c>
      <c r="B242" s="9" t="n">
        <v>10</v>
      </c>
      <c r="C242" s="2" t="n">
        <v>32440</v>
      </c>
      <c r="D242" s="2" t="n">
        <v>32730</v>
      </c>
      <c r="E242" s="2" t="n">
        <v>32375</v>
      </c>
      <c r="F242" s="2" t="n">
        <v>32375</v>
      </c>
      <c r="G242" s="3" t="n">
        <v>3000</v>
      </c>
      <c r="H242" s="1" t="n">
        <v>3000</v>
      </c>
      <c r="I242" s="3" t="n">
        <f aca="false">AVERAGE(C231:C241)</f>
        <v>32672.7272727273</v>
      </c>
      <c r="J242" s="7" t="n">
        <f aca="false">AVERAGE(H231:H241)</f>
        <v>2895.63636363636</v>
      </c>
      <c r="K242" s="5" t="n">
        <f aca="false">D242-I242</f>
        <v>57.2727272727279</v>
      </c>
      <c r="L242" s="5" t="n">
        <f aca="false">E242-I242</f>
        <v>-297.727272727272</v>
      </c>
      <c r="M242" s="5" t="n">
        <f aca="false">IF(((D241-E241)/2)&gt;=((D240-E240)/2),M241+(((D241-E241)/2)-((D240-E240)/2))*H242/1000,M241-(((D240-E240)/2)-((D241-E241)/2))*H242/1000)</f>
        <v>1162.925</v>
      </c>
      <c r="N242" s="6" t="n">
        <f aca="false">AVERAGE(M238:M242)</f>
        <v>858.193</v>
      </c>
      <c r="P242" s="3" t="n">
        <f aca="false">IF(O242&gt;0,INT((MAX(F242,I242+50)+4.95)/5)*5,IF((O242&lt;0),INT((MIN(F242,I242-50))/5)*5,P241))</f>
        <v>29700</v>
      </c>
      <c r="Q242" s="3"/>
      <c r="R242" s="1" t="n">
        <f aca="false">SUM(Q$13:Q242)</f>
        <v>2475</v>
      </c>
      <c r="S242" s="3" t="n">
        <f aca="false">R242*0.85*5/(A242-A$2)</f>
        <v>154.6875</v>
      </c>
      <c r="U242" s="5" t="n">
        <f aca="false">(AVERAGE(K242,L242)+AVERAGE(K241,L241))/2</f>
        <v>-122.954545454546</v>
      </c>
      <c r="V242" s="1" t="n">
        <f aca="false">(C242-30000)/5</f>
        <v>488</v>
      </c>
      <c r="X242" s="7" t="n">
        <f aca="false">AVERAGE(I240:I242)</f>
        <v>32697.7272727273</v>
      </c>
      <c r="Y242" s="7" t="n">
        <f aca="false">(X242-I242)*10+31000</f>
        <v>31250</v>
      </c>
    </row>
    <row r="243" customFormat="false" ht="12.75" hidden="false" customHeight="false" outlineLevel="0" collapsed="false">
      <c r="A243" s="8" t="n">
        <f aca="false">A242</f>
        <v>37222</v>
      </c>
      <c r="B243" s="9" t="n">
        <v>12</v>
      </c>
      <c r="C243" s="2" t="n">
        <v>32535</v>
      </c>
      <c r="D243" s="2" t="n">
        <v>32665</v>
      </c>
      <c r="E243" s="2" t="n">
        <v>32325</v>
      </c>
      <c r="F243" s="2" t="n">
        <f aca="false">C242</f>
        <v>32440</v>
      </c>
      <c r="G243" s="3" t="n">
        <v>6600</v>
      </c>
      <c r="H243" s="3" t="n">
        <f aca="false">G243-G242</f>
        <v>3600</v>
      </c>
      <c r="I243" s="3" t="n">
        <f aca="false">AVERAGE(C232:C242)</f>
        <v>32655.4545454545</v>
      </c>
      <c r="J243" s="7" t="n">
        <f aca="false">AVERAGE(H232:H242)</f>
        <v>2965.27272727273</v>
      </c>
      <c r="K243" s="5" t="n">
        <f aca="false">D243-I243</f>
        <v>9.54545454545587</v>
      </c>
      <c r="L243" s="5" t="n">
        <f aca="false">E243-I243</f>
        <v>-330.454545454544</v>
      </c>
      <c r="M243" s="5" t="n">
        <f aca="false">IF(((D242-E242)/2)&gt;=((D241-E241)/2),M242+(((D242-E242)/2)-((D241-E241)/2))*H243/1000,M242-(((D241-E241)/2)-((D242-E242)/2))*H243/1000)</f>
        <v>1180.925</v>
      </c>
      <c r="N243" s="6" t="n">
        <f aca="false">AVERAGE(M239:M243)</f>
        <v>959.437</v>
      </c>
      <c r="P243" s="3" t="n">
        <f aca="false">IF(O243&gt;0,INT((MAX(F243,I243+50)+4.95)/5)*5,IF((O243&lt;0),INT((MIN(F243,I243-50))/5)*5,P242))</f>
        <v>29700</v>
      </c>
      <c r="Q243" s="3"/>
      <c r="R243" s="1" t="n">
        <f aca="false">SUM(Q$13:Q243)</f>
        <v>2475</v>
      </c>
      <c r="S243" s="3" t="n">
        <f aca="false">R243*0.85*5/(A243-A$2)</f>
        <v>154.6875</v>
      </c>
      <c r="U243" s="5" t="n">
        <f aca="false">(AVERAGE(K243,L243)+AVERAGE(K242,L242))/2</f>
        <v>-140.340909090908</v>
      </c>
      <c r="V243" s="1" t="n">
        <f aca="false">(C243-30000)/5</f>
        <v>507</v>
      </c>
      <c r="X243" s="7" t="n">
        <f aca="false">AVERAGE(I241:I243)</f>
        <v>32677.1212121212</v>
      </c>
      <c r="Y243" s="7" t="n">
        <f aca="false">(X243-I243)*10+31000</f>
        <v>31216.6666666667</v>
      </c>
    </row>
    <row r="244" customFormat="false" ht="12.75" hidden="false" customHeight="false" outlineLevel="0" collapsed="false">
      <c r="A244" s="8" t="n">
        <f aca="false">A243</f>
        <v>37222</v>
      </c>
      <c r="B244" s="9" t="n">
        <v>14</v>
      </c>
      <c r="C244" s="2" t="n">
        <v>32335</v>
      </c>
      <c r="D244" s="2" t="n">
        <v>32540</v>
      </c>
      <c r="E244" s="2" t="n">
        <v>32280</v>
      </c>
      <c r="F244" s="2" t="n">
        <f aca="false">C243</f>
        <v>32535</v>
      </c>
      <c r="G244" s="3" t="n">
        <v>10600</v>
      </c>
      <c r="H244" s="3" t="n">
        <f aca="false">G244-G243</f>
        <v>4000</v>
      </c>
      <c r="I244" s="3" t="n">
        <f aca="false">AVERAGE(C233:C243)</f>
        <v>32629.5454545455</v>
      </c>
      <c r="J244" s="7" t="n">
        <f aca="false">AVERAGE(H233:H243)</f>
        <v>3165.27272727273</v>
      </c>
      <c r="K244" s="5" t="n">
        <f aca="false">D244-I244</f>
        <v>-89.5454545454559</v>
      </c>
      <c r="L244" s="5" t="n">
        <f aca="false">E244-I244</f>
        <v>-349.545454545456</v>
      </c>
      <c r="M244" s="5" t="n">
        <f aca="false">IF(((D243-E243)/2)&gt;=((D242-E242)/2),M243+(((D243-E243)/2)-((D242-E242)/2))*H244/1000,M243-(((D242-E242)/2)-((D243-E243)/2))*H244/1000)</f>
        <v>1150.925</v>
      </c>
      <c r="N244" s="6" t="n">
        <f aca="false">AVERAGE(M240:M244)</f>
        <v>1047.081</v>
      </c>
      <c r="P244" s="3" t="n">
        <f aca="false">IF(O244&gt;0,INT((MAX(F244,I244+50)+4.95)/5)*5,IF((O244&lt;0),INT((MIN(F244,I244-50))/5)*5,P243))</f>
        <v>29700</v>
      </c>
      <c r="R244" s="1" t="n">
        <f aca="false">SUM(Q$13:Q244)</f>
        <v>2475</v>
      </c>
      <c r="S244" s="3" t="n">
        <f aca="false">R244*0.85*5/(A244-A$2)</f>
        <v>154.6875</v>
      </c>
      <c r="U244" s="5" t="n">
        <f aca="false">(AVERAGE(K244,L244)+AVERAGE(K243,L243))/2</f>
        <v>-190</v>
      </c>
      <c r="V244" s="1" t="n">
        <f aca="false">(C244-30000)/5</f>
        <v>467</v>
      </c>
      <c r="X244" s="7" t="n">
        <f aca="false">AVERAGE(I242:I244)</f>
        <v>32652.5757575758</v>
      </c>
      <c r="Y244" s="7" t="n">
        <f aca="false">(X244-I244)*10+31000</f>
        <v>31230.303030303</v>
      </c>
    </row>
    <row r="245" customFormat="false" ht="12.75" hidden="false" customHeight="false" outlineLevel="0" collapsed="false">
      <c r="A245" s="8" t="n">
        <f aca="false">A244</f>
        <v>37222</v>
      </c>
      <c r="B245" s="9" t="n">
        <v>16</v>
      </c>
      <c r="C245" s="2" t="n">
        <v>32125</v>
      </c>
      <c r="D245" s="2" t="n">
        <v>32355</v>
      </c>
      <c r="E245" s="2" t="n">
        <v>32010</v>
      </c>
      <c r="F245" s="2" t="n">
        <f aca="false">C244</f>
        <v>32335</v>
      </c>
      <c r="G245" s="3" t="n">
        <v>14800</v>
      </c>
      <c r="H245" s="3" t="n">
        <f aca="false">G245-G244</f>
        <v>4200</v>
      </c>
      <c r="I245" s="3" t="n">
        <f aca="false">AVERAGE(C234:C244)</f>
        <v>32619.5454545455</v>
      </c>
      <c r="J245" s="7" t="n">
        <f aca="false">AVERAGE(H234:H244)</f>
        <v>3174.36363636364</v>
      </c>
      <c r="K245" s="5" t="n">
        <f aca="false">D245-I245</f>
        <v>-264.545454545456</v>
      </c>
      <c r="L245" s="5" t="n">
        <f aca="false">E245-I245</f>
        <v>-609.545454545456</v>
      </c>
      <c r="M245" s="5" t="n">
        <f aca="false">IF(((D244-E244)/2)&gt;=((D243-E243)/2),M244+(((D244-E244)/2)-((D243-E243)/2))*H245/1000,M244-(((D243-E243)/2)-((D244-E244)/2))*H245/1000)</f>
        <v>982.925</v>
      </c>
      <c r="N245" s="6" t="n">
        <f aca="false">AVERAGE(M241:M245)</f>
        <v>1116.125</v>
      </c>
      <c r="P245" s="3" t="n">
        <f aca="false">IF(O245&gt;0,INT((MAX(F245,I245+50)+4.95)/5)*5,IF((O245&lt;0),INT((MIN(F245,I245-50))/5)*5,P244))</f>
        <v>29700</v>
      </c>
      <c r="Q245" s="3"/>
      <c r="R245" s="1" t="n">
        <f aca="false">SUM(Q$13:Q245)</f>
        <v>2475</v>
      </c>
      <c r="S245" s="3" t="n">
        <f aca="false">R245*0.85*5/(A245-A$2)</f>
        <v>154.6875</v>
      </c>
      <c r="U245" s="5" t="n">
        <f aca="false">(AVERAGE(K245,L245)+AVERAGE(K244,L244))/2</f>
        <v>-328.295454545456</v>
      </c>
      <c r="V245" s="1" t="n">
        <f aca="false">(C245-30000)/5</f>
        <v>425</v>
      </c>
      <c r="X245" s="7" t="n">
        <f aca="false">AVERAGE(I243:I245)</f>
        <v>32634.8484848485</v>
      </c>
      <c r="Y245" s="7" t="n">
        <f aca="false">(X245-I245)*10+31000</f>
        <v>31153.0303030303</v>
      </c>
    </row>
    <row r="246" customFormat="false" ht="12.75" hidden="false" customHeight="false" outlineLevel="0" collapsed="false">
      <c r="A246" s="8" t="n">
        <f aca="false">A245</f>
        <v>37222</v>
      </c>
      <c r="B246" s="9" t="n">
        <v>17.3</v>
      </c>
      <c r="C246" s="2" t="n">
        <v>31805</v>
      </c>
      <c r="D246" s="2" t="n">
        <v>32125</v>
      </c>
      <c r="E246" s="2" t="n">
        <v>31635</v>
      </c>
      <c r="F246" s="2" t="n">
        <f aca="false">C245</f>
        <v>32125</v>
      </c>
      <c r="G246" s="3" t="n">
        <v>21005</v>
      </c>
      <c r="H246" s="3" t="n">
        <f aca="false">G246-G245</f>
        <v>6205</v>
      </c>
      <c r="I246" s="3" t="n">
        <f aca="false">AVERAGE(C235:C245)</f>
        <v>32599.5454545455</v>
      </c>
      <c r="J246" s="7" t="n">
        <f aca="false">AVERAGE(H235:H245)</f>
        <v>3365.27272727273</v>
      </c>
      <c r="K246" s="5" t="n">
        <f aca="false">D246-I246</f>
        <v>-474.545454545456</v>
      </c>
      <c r="L246" s="5" t="n">
        <f aca="false">E246-I246</f>
        <v>-964.545454545456</v>
      </c>
      <c r="M246" s="5" t="n">
        <f aca="false">IF(((D245-E245)/2)&gt;=((D244-E244)/2),M245+(((D245-E245)/2)-((D244-E244)/2))*H246/1000,M245-(((D244-E244)/2)-((D245-E245)/2))*H246/1000)</f>
        <v>1246.6375</v>
      </c>
      <c r="N246" s="6" t="n">
        <f aca="false">AVERAGE(M242:M246)</f>
        <v>1144.8675</v>
      </c>
      <c r="P246" s="3" t="n">
        <f aca="false">IF(O246&gt;0,INT((MAX(F246,I246+50)+4.95)/5)*5,IF((O246&lt;0),INT((MIN(F246,I246-50))/5)*5,P245))</f>
        <v>29700</v>
      </c>
      <c r="R246" s="1" t="n">
        <f aca="false">SUM(Q$13:Q246)</f>
        <v>2475</v>
      </c>
      <c r="S246" s="3" t="n">
        <f aca="false">R246*0.85*5/(A246-A$2)</f>
        <v>154.6875</v>
      </c>
      <c r="U246" s="5" t="n">
        <f aca="false">(AVERAGE(K246,L246)+AVERAGE(K245,L245))/2</f>
        <v>-578.295454545456</v>
      </c>
      <c r="V246" s="1" t="n">
        <f aca="false">(C246-30000)/5</f>
        <v>361</v>
      </c>
      <c r="X246" s="7" t="n">
        <f aca="false">AVERAGE(I244:I246)</f>
        <v>32616.2121212121</v>
      </c>
      <c r="Y246" s="7" t="n">
        <f aca="false">(X246-I246)*10+31000</f>
        <v>31166.6666666667</v>
      </c>
    </row>
    <row r="247" customFormat="false" ht="12.75" hidden="false" customHeight="false" outlineLevel="0" collapsed="false">
      <c r="A247" s="8" t="n">
        <v>37223</v>
      </c>
      <c r="B247" s="9" t="n">
        <v>10</v>
      </c>
      <c r="C247" s="2" t="n">
        <v>31725</v>
      </c>
      <c r="D247" s="2" t="n">
        <v>31835</v>
      </c>
      <c r="E247" s="2" t="n">
        <v>31575</v>
      </c>
      <c r="F247" s="2" t="n">
        <v>31755</v>
      </c>
      <c r="G247" s="3" t="n">
        <v>2600</v>
      </c>
      <c r="H247" s="1" t="n">
        <v>2600</v>
      </c>
      <c r="I247" s="3" t="n">
        <f aca="false">AVERAGE(C236:C246)</f>
        <v>32538.1818181818</v>
      </c>
      <c r="J247" s="7" t="n">
        <f aca="false">AVERAGE(H236:H246)</f>
        <v>3720.27272727273</v>
      </c>
      <c r="K247" s="5" t="n">
        <f aca="false">D247-I247</f>
        <v>-703.18181818182</v>
      </c>
      <c r="L247" s="5" t="n">
        <f aca="false">E247-I247</f>
        <v>-963.18181818182</v>
      </c>
      <c r="M247" s="5" t="n">
        <f aca="false">IF(((D246-E246)/2)&gt;=((D245-E245)/2),M246+(((D246-E246)/2)-((D245-E245)/2))*H247/1000,M246-(((D245-E245)/2)-((D246-E246)/2))*H247/1000)</f>
        <v>1435.1375</v>
      </c>
      <c r="N247" s="6" t="n">
        <f aca="false">AVERAGE(M243:M247)</f>
        <v>1199.31</v>
      </c>
      <c r="P247" s="3" t="n">
        <f aca="false">IF(O247&gt;0,INT((MAX(F247,I247+50)+4.95)/5)*5,IF((O247&lt;0),INT((MIN(F247,I247-50))/5)*5,P246))</f>
        <v>29700</v>
      </c>
      <c r="R247" s="1" t="n">
        <f aca="false">SUM(Q$13:Q247)</f>
        <v>2475</v>
      </c>
      <c r="S247" s="3" t="n">
        <f aca="false">R247*0.85*5/(A247-A$2)</f>
        <v>152.445652173913</v>
      </c>
      <c r="U247" s="5" t="n">
        <f aca="false">(AVERAGE(K247,L247)+AVERAGE(K246,L246))/2</f>
        <v>-776.363636363638</v>
      </c>
      <c r="V247" s="1" t="n">
        <f aca="false">(C247-30000)/5</f>
        <v>345</v>
      </c>
      <c r="X247" s="7" t="n">
        <f aca="false">AVERAGE(I245:I247)</f>
        <v>32585.7575757576</v>
      </c>
      <c r="Y247" s="7" t="n">
        <f aca="false">(X247-I247)*10+31000</f>
        <v>31475.7575757576</v>
      </c>
    </row>
    <row r="248" customFormat="false" ht="12.75" hidden="false" customHeight="false" outlineLevel="0" collapsed="false">
      <c r="A248" s="8" t="n">
        <f aca="false">A247</f>
        <v>37223</v>
      </c>
      <c r="B248" s="9" t="n">
        <v>12</v>
      </c>
      <c r="C248" s="2" t="n">
        <v>31540</v>
      </c>
      <c r="D248" s="2" t="n">
        <v>31785</v>
      </c>
      <c r="E248" s="2" t="n">
        <v>31350</v>
      </c>
      <c r="F248" s="2" t="n">
        <f aca="false">C247</f>
        <v>31725</v>
      </c>
      <c r="G248" s="3" t="n">
        <v>8300</v>
      </c>
      <c r="H248" s="3" t="n">
        <f aca="false">G248-G247</f>
        <v>5700</v>
      </c>
      <c r="I248" s="3" t="n">
        <f aca="false">AVERAGE(C237:C247)</f>
        <v>32449.0909090909</v>
      </c>
      <c r="J248" s="7" t="n">
        <f aca="false">AVERAGE(H237:H247)</f>
        <v>3704.63636363636</v>
      </c>
      <c r="K248" s="5" t="n">
        <f aca="false">D248-I248</f>
        <v>-664.090909090908</v>
      </c>
      <c r="L248" s="5" t="n">
        <f aca="false">E248-I248</f>
        <v>-1099.09090909091</v>
      </c>
      <c r="M248" s="5" t="n">
        <f aca="false">IF(((D247-E247)/2)&gt;=((D246-E246)/2),M247+(((D247-E247)/2)-((D246-E246)/2))*H248/1000,M247-(((D246-E246)/2)-((D247-E247)/2))*H248/1000)</f>
        <v>779.6375</v>
      </c>
      <c r="N248" s="6" t="n">
        <f aca="false">AVERAGE(M244:M248)</f>
        <v>1119.0525</v>
      </c>
      <c r="P248" s="3" t="n">
        <f aca="false">IF(O248&gt;0,INT((MAX(F248,I248+50)+4.95)/5)*5,IF((O248&lt;0),INT((MIN(F248,I248-50))/5)*5,P247))</f>
        <v>29700</v>
      </c>
      <c r="R248" s="1" t="n">
        <f aca="false">SUM(Q$13:Q248)</f>
        <v>2475</v>
      </c>
      <c r="S248" s="3" t="n">
        <f aca="false">R248*0.85*5/(A248-A$2)</f>
        <v>152.445652173913</v>
      </c>
      <c r="U248" s="5" t="n">
        <f aca="false">(AVERAGE(K248,L248)+AVERAGE(K247,L247))/2</f>
        <v>-857.386363636364</v>
      </c>
      <c r="V248" s="1" t="n">
        <f aca="false">(C248-30000)/5</f>
        <v>308</v>
      </c>
      <c r="X248" s="7" t="n">
        <f aca="false">AVERAGE(I246:I248)</f>
        <v>32528.9393939394</v>
      </c>
      <c r="Y248" s="7" t="n">
        <f aca="false">(X248-I248)*10+31000</f>
        <v>31798.4848484848</v>
      </c>
    </row>
    <row r="249" customFormat="false" ht="12.75" hidden="false" customHeight="false" outlineLevel="0" collapsed="false">
      <c r="A249" s="8" t="n">
        <f aca="false">A248</f>
        <v>37223</v>
      </c>
      <c r="B249" s="9" t="n">
        <v>14</v>
      </c>
      <c r="C249" s="2" t="n">
        <v>31525</v>
      </c>
      <c r="D249" s="2" t="n">
        <v>31700</v>
      </c>
      <c r="E249" s="2" t="n">
        <v>31445</v>
      </c>
      <c r="F249" s="2" t="n">
        <f aca="false">C248</f>
        <v>31540</v>
      </c>
      <c r="G249" s="3" t="n">
        <v>10200</v>
      </c>
      <c r="H249" s="3" t="n">
        <f aca="false">G249-G248</f>
        <v>1900</v>
      </c>
      <c r="I249" s="3" t="n">
        <f aca="false">AVERAGE(C238:C248)</f>
        <v>32312.7272727273</v>
      </c>
      <c r="J249" s="7" t="n">
        <f aca="false">AVERAGE(H238:H248)</f>
        <v>4050.09090909091</v>
      </c>
      <c r="K249" s="5" t="n">
        <f aca="false">D249-I249</f>
        <v>-612.727272727272</v>
      </c>
      <c r="L249" s="5" t="n">
        <f aca="false">E249-I249</f>
        <v>-867.727272727272</v>
      </c>
      <c r="M249" s="5" t="n">
        <f aca="false">IF(((D248-E248)/2)&gt;=((D247-E247)/2),M248+(((D248-E248)/2)-((D247-E247)/2))*H249/1000,M248-(((D247-E247)/2)-((D248-E248)/2))*H249/1000)</f>
        <v>945.8875</v>
      </c>
      <c r="N249" s="6" t="n">
        <f aca="false">AVERAGE(M245:M249)</f>
        <v>1078.045</v>
      </c>
      <c r="P249" s="3" t="n">
        <f aca="false">IF(O249&gt;0,INT((MAX(F249,I249+50)+4.95)/5)*5,IF((O249&lt;0),INT((MIN(F249,I249-50))/5)*5,P248))</f>
        <v>29700</v>
      </c>
      <c r="R249" s="1" t="n">
        <f aca="false">SUM(Q$13:Q249)</f>
        <v>2475</v>
      </c>
      <c r="S249" s="3" t="n">
        <f aca="false">R249*0.85*5/(A249-A$2)</f>
        <v>152.445652173913</v>
      </c>
      <c r="U249" s="5" t="n">
        <f aca="false">(AVERAGE(K249,L249)+AVERAGE(K248,L248))/2</f>
        <v>-810.90909090909</v>
      </c>
      <c r="V249" s="1" t="n">
        <f aca="false">(C249-30000)/5</f>
        <v>305</v>
      </c>
      <c r="X249" s="7" t="n">
        <f aca="false">AVERAGE(I247:I249)</f>
        <v>32433.3333333333</v>
      </c>
      <c r="Y249" s="7" t="n">
        <f aca="false">(X249-I249)*10+31000</f>
        <v>32206.0606060606</v>
      </c>
    </row>
    <row r="250" customFormat="false" ht="12.75" hidden="false" customHeight="false" outlineLevel="0" collapsed="false">
      <c r="A250" s="8" t="n">
        <f aca="false">A249</f>
        <v>37223</v>
      </c>
      <c r="B250" s="9" t="n">
        <v>16</v>
      </c>
      <c r="C250" s="2" t="n">
        <v>31575</v>
      </c>
      <c r="D250" s="2" t="n">
        <v>31620</v>
      </c>
      <c r="E250" s="2" t="n">
        <v>31500</v>
      </c>
      <c r="F250" s="2" t="n">
        <f aca="false">C249</f>
        <v>31525</v>
      </c>
      <c r="G250" s="3" t="n">
        <v>12500</v>
      </c>
      <c r="H250" s="3" t="n">
        <f aca="false">G250-G249</f>
        <v>2300</v>
      </c>
      <c r="I250" s="3" t="n">
        <f aca="false">AVERAGE(C239:C249)</f>
        <v>32184.0909090909</v>
      </c>
      <c r="J250" s="7" t="n">
        <f aca="false">AVERAGE(H239:H249)</f>
        <v>3886.45454545455</v>
      </c>
      <c r="K250" s="5" t="n">
        <f aca="false">D250-I250</f>
        <v>-564.090909090908</v>
      </c>
      <c r="L250" s="5" t="n">
        <f aca="false">E250-I250</f>
        <v>-684.090909090908</v>
      </c>
      <c r="M250" s="5" t="n">
        <f aca="false">IF(((D249-E249)/2)&gt;=((D248-E248)/2),M249+(((D249-E249)/2)-((D248-E248)/2))*H250/1000,M249-(((D248-E248)/2)-((D249-E249)/2))*H250/1000)</f>
        <v>738.8875</v>
      </c>
      <c r="N250" s="6" t="n">
        <f aca="false">AVERAGE(M246:M250)</f>
        <v>1029.2375</v>
      </c>
      <c r="P250" s="3" t="n">
        <f aca="false">IF(O250&gt;0,INT((MAX(F250,I250+50)+4.95)/5)*5,IF((O250&lt;0),INT((MIN(F250,I250-50))/5)*5,P249))</f>
        <v>29700</v>
      </c>
      <c r="R250" s="1" t="n">
        <f aca="false">SUM(Q$13:Q250)</f>
        <v>2475</v>
      </c>
      <c r="S250" s="3" t="n">
        <f aca="false">R250*0.85*5/(A250-A$2)</f>
        <v>152.445652173913</v>
      </c>
      <c r="U250" s="5" t="n">
        <f aca="false">(AVERAGE(K250,L250)+AVERAGE(K249,L249))/2</f>
        <v>-682.15909090909</v>
      </c>
      <c r="V250" s="1" t="n">
        <f aca="false">(C250-30000)/5</f>
        <v>315</v>
      </c>
      <c r="X250" s="7" t="n">
        <f aca="false">AVERAGE(I248:I250)</f>
        <v>32315.303030303</v>
      </c>
      <c r="Y250" s="7" t="n">
        <f aca="false">(X250-I250)*10+31000</f>
        <v>32312.1212121212</v>
      </c>
    </row>
    <row r="251" customFormat="false" ht="12.75" hidden="false" customHeight="false" outlineLevel="0" collapsed="false">
      <c r="A251" s="8" t="n">
        <f aca="false">A250</f>
        <v>37223</v>
      </c>
      <c r="B251" s="9" t="n">
        <v>17.3</v>
      </c>
      <c r="C251" s="2" t="n">
        <v>31760</v>
      </c>
      <c r="D251" s="2" t="n">
        <v>31895</v>
      </c>
      <c r="E251" s="2" t="n">
        <v>31440</v>
      </c>
      <c r="F251" s="2" t="n">
        <f aca="false">C250</f>
        <v>31575</v>
      </c>
      <c r="G251" s="3" t="n">
        <v>17888</v>
      </c>
      <c r="H251" s="3" t="n">
        <f aca="false">G251-G250</f>
        <v>5388</v>
      </c>
      <c r="I251" s="3" t="n">
        <f aca="false">AVERAGE(C240:C250)</f>
        <v>32068.1818181818</v>
      </c>
      <c r="J251" s="7" t="n">
        <f aca="false">AVERAGE(H240:H250)</f>
        <v>3922.81818181818</v>
      </c>
      <c r="K251" s="5" t="n">
        <f aca="false">D251-I251</f>
        <v>-173.18181818182</v>
      </c>
      <c r="L251" s="5" t="n">
        <f aca="false">E251-I251</f>
        <v>-628.18181818182</v>
      </c>
      <c r="M251" s="5" t="n">
        <f aca="false">IF(((D250-E250)/2)&gt;=((D249-E249)/2),M250+(((D250-E250)/2)-((D249-E249)/2))*H251/1000,M250-(((D249-E249)/2)-((D250-E250)/2))*H251/1000)</f>
        <v>375.1975</v>
      </c>
      <c r="N251" s="6" t="n">
        <f aca="false">AVERAGE(M247:M251)</f>
        <v>854.9495</v>
      </c>
      <c r="P251" s="3" t="n">
        <f aca="false">IF(O251&gt;0,INT((MAX(F251,I251+50)+4.95)/5)*5,IF((O251&lt;0),INT((MIN(F251,I251-50))/5)*5,P250))</f>
        <v>29700</v>
      </c>
      <c r="R251" s="1" t="n">
        <f aca="false">SUM(Q$13:Q251)</f>
        <v>2475</v>
      </c>
      <c r="S251" s="3" t="n">
        <f aca="false">R251*0.85*5/(A251-A$2)</f>
        <v>152.445652173913</v>
      </c>
      <c r="U251" s="5" t="n">
        <f aca="false">(AVERAGE(K251,L251)+AVERAGE(K250,L250))/2</f>
        <v>-512.386363636364</v>
      </c>
      <c r="V251" s="1" t="n">
        <f aca="false">(C251-30000)/5</f>
        <v>352</v>
      </c>
      <c r="X251" s="7" t="n">
        <f aca="false">AVERAGE(I249:I251)</f>
        <v>32188.3333333333</v>
      </c>
      <c r="Y251" s="7" t="n">
        <f aca="false">(X251-I251)*10+31000</f>
        <v>32201.5151515151</v>
      </c>
    </row>
    <row r="252" customFormat="false" ht="12.75" hidden="false" customHeight="false" outlineLevel="0" collapsed="false">
      <c r="A252" s="8" t="n">
        <v>37224</v>
      </c>
      <c r="B252" s="9" t="n">
        <v>10</v>
      </c>
      <c r="C252" s="2" t="n">
        <v>31640</v>
      </c>
      <c r="D252" s="2" t="n">
        <v>31720</v>
      </c>
      <c r="E252" s="2" t="n">
        <v>31370</v>
      </c>
      <c r="F252" s="2" t="n">
        <v>31435</v>
      </c>
      <c r="G252" s="3" t="n">
        <v>2000</v>
      </c>
      <c r="H252" s="1" t="n">
        <v>2000</v>
      </c>
      <c r="I252" s="3" t="n">
        <f aca="false">AVERAGE(C241:C251)</f>
        <v>31982.2727272727</v>
      </c>
      <c r="J252" s="7" t="n">
        <f aca="false">AVERAGE(H241:H251)</f>
        <v>4139.90909090909</v>
      </c>
      <c r="K252" s="5" t="n">
        <f aca="false">D252-I252</f>
        <v>-262.272727272728</v>
      </c>
      <c r="L252" s="5" t="n">
        <f aca="false">E252-I252</f>
        <v>-612.272727272728</v>
      </c>
      <c r="M252" s="5" t="n">
        <f aca="false">IF(((D251-E251)/2)&gt;=((D250-E250)/2),M251+(((D251-E251)/2)-((D250-E250)/2))*H252/1000,M251-(((D250-E250)/2)-((D251-E251)/2))*H252/1000)</f>
        <v>710.1975</v>
      </c>
      <c r="N252" s="6" t="n">
        <f aca="false">AVERAGE(M248:M252)</f>
        <v>709.9615</v>
      </c>
      <c r="P252" s="3" t="n">
        <f aca="false">IF(O252&gt;0,INT((MAX(F252,I252+50)+4.95)/5)*5,IF((O252&lt;0),INT((MIN(F252,I252-50))/5)*5,P251))</f>
        <v>29700</v>
      </c>
      <c r="R252" s="1" t="n">
        <f aca="false">SUM(Q$13:Q252)</f>
        <v>2475</v>
      </c>
      <c r="S252" s="3" t="n">
        <f aca="false">R252*0.85*5/(A252-A$2)</f>
        <v>150.267857142857</v>
      </c>
      <c r="U252" s="5" t="n">
        <f aca="false">(AVERAGE(K252,L252)+AVERAGE(K251,L251))/2</f>
        <v>-418.977272727274</v>
      </c>
      <c r="V252" s="1" t="n">
        <f aca="false">(C252-30000)/5</f>
        <v>328</v>
      </c>
      <c r="X252" s="7" t="n">
        <f aca="false">AVERAGE(I250:I252)</f>
        <v>32078.1818181818</v>
      </c>
      <c r="Y252" s="7" t="n">
        <f aca="false">(X252-I252)*10+31000</f>
        <v>31959.0909090909</v>
      </c>
    </row>
    <row r="253" customFormat="false" ht="12.75" hidden="false" customHeight="false" outlineLevel="0" collapsed="false">
      <c r="A253" s="8" t="n">
        <f aca="false">A252</f>
        <v>37224</v>
      </c>
      <c r="B253" s="9" t="n">
        <v>12</v>
      </c>
      <c r="C253" s="2" t="n">
        <v>31800</v>
      </c>
      <c r="D253" s="2" t="n">
        <v>31815</v>
      </c>
      <c r="E253" s="2" t="n">
        <v>31375</v>
      </c>
      <c r="F253" s="2" t="n">
        <f aca="false">C252</f>
        <v>31640</v>
      </c>
      <c r="G253" s="3" t="n">
        <v>6400</v>
      </c>
      <c r="H253" s="3" t="n">
        <f aca="false">G253-G252</f>
        <v>4400</v>
      </c>
      <c r="I253" s="3" t="n">
        <f aca="false">AVERAGE(C242:C252)</f>
        <v>31909.5454545455</v>
      </c>
      <c r="J253" s="7" t="n">
        <f aca="false">AVERAGE(H242:H252)</f>
        <v>3717.54545454545</v>
      </c>
      <c r="K253" s="5" t="n">
        <f aca="false">D253-I253</f>
        <v>-94.5454545454559</v>
      </c>
      <c r="L253" s="5" t="n">
        <f aca="false">E253-I253</f>
        <v>-534.545454545456</v>
      </c>
      <c r="M253" s="5" t="n">
        <f aca="false">IF(((D252-E252)/2)&gt;=((D251-E251)/2),M252+(((D252-E252)/2)-((D251-E251)/2))*H253/1000,M252-(((D251-E251)/2)-((D252-E252)/2))*H253/1000)</f>
        <v>479.1975</v>
      </c>
      <c r="N253" s="6" t="n">
        <f aca="false">AVERAGE(M249:M253)</f>
        <v>649.8735</v>
      </c>
      <c r="P253" s="3" t="n">
        <f aca="false">IF(O253&gt;0,INT((MAX(F253,I253+50)+4.95)/5)*5,IF((O253&lt;0),INT((MIN(F253,I253-50))/5)*5,P252))</f>
        <v>29700</v>
      </c>
      <c r="R253" s="1" t="n">
        <f aca="false">SUM(Q$13:Q253)</f>
        <v>2475</v>
      </c>
      <c r="S253" s="3" t="n">
        <f aca="false">R253*0.85*5/(A253-A$2)</f>
        <v>150.267857142857</v>
      </c>
      <c r="U253" s="5" t="n">
        <f aca="false">(AVERAGE(K253,L253)+AVERAGE(K252,L252))/2</f>
        <v>-375.909090909092</v>
      </c>
      <c r="V253" s="1" t="n">
        <f aca="false">(C253-30000)/5</f>
        <v>360</v>
      </c>
      <c r="X253" s="7" t="n">
        <f aca="false">AVERAGE(I251:I253)</f>
        <v>31986.6666666667</v>
      </c>
      <c r="Y253" s="7" t="n">
        <f aca="false">(X253-I253)*10+31000</f>
        <v>31771.2121212121</v>
      </c>
    </row>
    <row r="254" customFormat="false" ht="12.75" hidden="false" customHeight="false" outlineLevel="0" collapsed="false">
      <c r="A254" s="8" t="n">
        <f aca="false">A253</f>
        <v>37224</v>
      </c>
      <c r="B254" s="9" t="n">
        <v>14</v>
      </c>
      <c r="C254" s="2" t="n">
        <v>31880</v>
      </c>
      <c r="D254" s="2" t="n">
        <v>32000</v>
      </c>
      <c r="E254" s="2" t="n">
        <v>31800</v>
      </c>
      <c r="F254" s="2" t="n">
        <f aca="false">C253</f>
        <v>31800</v>
      </c>
      <c r="G254" s="3" t="n">
        <v>9100</v>
      </c>
      <c r="H254" s="3" t="n">
        <f aca="false">G254-G253</f>
        <v>2700</v>
      </c>
      <c r="I254" s="3" t="n">
        <f aca="false">AVERAGE(C243:C253)</f>
        <v>31851.3636363636</v>
      </c>
      <c r="J254" s="7" t="n">
        <f aca="false">AVERAGE(H243:H253)</f>
        <v>3844.81818181818</v>
      </c>
      <c r="K254" s="5" t="n">
        <f aca="false">D254-I254</f>
        <v>148.636363636364</v>
      </c>
      <c r="L254" s="5" t="n">
        <f aca="false">E254-I254</f>
        <v>-51.363636363636</v>
      </c>
      <c r="M254" s="5" t="n">
        <f aca="false">IF(((D253-E253)/2)&gt;=((D252-E252)/2),M253+(((D253-E253)/2)-((D252-E252)/2))*H254/1000,M253-(((D252-E252)/2)-((D253-E253)/2))*H254/1000)</f>
        <v>600.6975</v>
      </c>
      <c r="N254" s="6" t="n">
        <f aca="false">AVERAGE(M250:M254)</f>
        <v>580.8355</v>
      </c>
      <c r="P254" s="3" t="n">
        <f aca="false">IF(O254&gt;0,INT((MAX(F254,I254+50)+4.95)/5)*5,IF((O254&lt;0),INT((MIN(F254,I254-50))/5)*5,P253))</f>
        <v>29700</v>
      </c>
      <c r="R254" s="1" t="n">
        <f aca="false">SUM(Q$13:Q254)</f>
        <v>2475</v>
      </c>
      <c r="S254" s="3" t="n">
        <f aca="false">R254*0.85*5/(A254-A$2)</f>
        <v>150.267857142857</v>
      </c>
      <c r="U254" s="5" t="n">
        <f aca="false">(AVERAGE(K254,L254)+AVERAGE(K253,L253))/2</f>
        <v>-132.954545454546</v>
      </c>
      <c r="V254" s="1" t="n">
        <f aca="false">(C254-30000)/5</f>
        <v>376</v>
      </c>
      <c r="X254" s="7" t="n">
        <f aca="false">AVERAGE(I252:I254)</f>
        <v>31914.3939393939</v>
      </c>
      <c r="Y254" s="7" t="n">
        <f aca="false">(X254-I254)*10+31000</f>
        <v>31630.303030303</v>
      </c>
    </row>
    <row r="255" customFormat="false" ht="12.75" hidden="false" customHeight="false" outlineLevel="0" collapsed="false">
      <c r="A255" s="8" t="n">
        <f aca="false">A254</f>
        <v>37224</v>
      </c>
      <c r="B255" s="9" t="n">
        <v>16</v>
      </c>
      <c r="C255" s="2" t="n">
        <v>31840</v>
      </c>
      <c r="D255" s="2" t="n">
        <v>32080</v>
      </c>
      <c r="E255" s="2" t="n">
        <v>31790</v>
      </c>
      <c r="F255" s="2" t="n">
        <f aca="false">C254</f>
        <v>31880</v>
      </c>
      <c r="G255" s="3" t="n">
        <v>13200</v>
      </c>
      <c r="H255" s="3" t="n">
        <f aca="false">G255-G254</f>
        <v>4100</v>
      </c>
      <c r="I255" s="3" t="n">
        <f aca="false">AVERAGE(C244:C254)</f>
        <v>31791.8181818182</v>
      </c>
      <c r="J255" s="7" t="n">
        <f aca="false">AVERAGE(H244:H254)</f>
        <v>3763</v>
      </c>
      <c r="K255" s="5" t="n">
        <f aca="false">D255-I255</f>
        <v>288.18181818182</v>
      </c>
      <c r="L255" s="5" t="n">
        <f aca="false">E255-I255</f>
        <v>-1.81818181818016</v>
      </c>
      <c r="M255" s="5" t="n">
        <f aca="false">IF(((D254-E254)/2)&gt;=((D253-E253)/2),M254+(((D254-E254)/2)-((D253-E253)/2))*H255/1000,M254-(((D253-E253)/2)-((D254-E254)/2))*H255/1000)</f>
        <v>108.6975</v>
      </c>
      <c r="N255" s="6" t="n">
        <f aca="false">AVERAGE(M251:M255)</f>
        <v>454.7975</v>
      </c>
      <c r="P255" s="3" t="n">
        <f aca="false">IF(O255&gt;0,INT((MAX(F255,I255+50)+4.95)/5)*5,IF((O255&lt;0),INT((MIN(F255,I255-50))/5)*5,P254))</f>
        <v>29700</v>
      </c>
      <c r="R255" s="1" t="n">
        <f aca="false">SUM(Q$13:Q255)</f>
        <v>2475</v>
      </c>
      <c r="S255" s="3" t="n">
        <f aca="false">R255*0.85*5/(A255-A$2)</f>
        <v>150.267857142857</v>
      </c>
      <c r="U255" s="5" t="n">
        <f aca="false">(AVERAGE(K255,L255)+AVERAGE(K254,L254))/2</f>
        <v>95.9090909090919</v>
      </c>
      <c r="V255" s="1" t="n">
        <f aca="false">(C255-30000)/5</f>
        <v>368</v>
      </c>
      <c r="X255" s="7" t="n">
        <f aca="false">AVERAGE(I253:I255)</f>
        <v>31850.9090909091</v>
      </c>
      <c r="Y255" s="7" t="n">
        <f aca="false">(X255-I255)*10+31000</f>
        <v>31590.9090909091</v>
      </c>
    </row>
    <row r="256" customFormat="false" ht="12.75" hidden="false" customHeight="false" outlineLevel="0" collapsed="false">
      <c r="A256" s="8" t="n">
        <f aca="false">A255</f>
        <v>37224</v>
      </c>
      <c r="B256" s="9" t="n">
        <v>17.3</v>
      </c>
      <c r="C256" s="2" t="n">
        <v>31900</v>
      </c>
      <c r="D256" s="2" t="n">
        <v>32040</v>
      </c>
      <c r="E256" s="2" t="n">
        <v>31710</v>
      </c>
      <c r="F256" s="2" t="n">
        <f aca="false">C255</f>
        <v>31840</v>
      </c>
      <c r="G256" s="3" t="n">
        <v>18874</v>
      </c>
      <c r="H256" s="3" t="n">
        <f aca="false">G256-G255</f>
        <v>5674</v>
      </c>
      <c r="I256" s="3" t="n">
        <f aca="false">AVERAGE(C245:C255)</f>
        <v>31746.8181818182</v>
      </c>
      <c r="J256" s="7" t="n">
        <f aca="false">AVERAGE(H245:H255)</f>
        <v>3772.09090909091</v>
      </c>
      <c r="K256" s="5" t="n">
        <f aca="false">D256-I256</f>
        <v>293.18181818182</v>
      </c>
      <c r="L256" s="5" t="n">
        <f aca="false">E256-I256</f>
        <v>-36.8181818181802</v>
      </c>
      <c r="M256" s="5" t="n">
        <f aca="false">IF(((D255-E255)/2)&gt;=((D254-E254)/2),M255+(((D255-E255)/2)-((D254-E254)/2))*H256/1000,M255-(((D254-E254)/2)-((D255-E255)/2))*H256/1000)</f>
        <v>364.0275</v>
      </c>
      <c r="N256" s="6" t="n">
        <f aca="false">AVERAGE(M252:M256)</f>
        <v>452.5635</v>
      </c>
      <c r="P256" s="3" t="n">
        <f aca="false">IF(O256&gt;0,INT((MAX(F256,I256+50)+4.95)/5)*5,IF((O256&lt;0),INT((MIN(F256,I256-50))/5)*5,P255))</f>
        <v>29700</v>
      </c>
      <c r="R256" s="1" t="n">
        <f aca="false">SUM(Q$13:Q256)</f>
        <v>2475</v>
      </c>
      <c r="S256" s="3" t="n">
        <f aca="false">R256*0.85*5/(A256-A$2)</f>
        <v>150.267857142857</v>
      </c>
      <c r="U256" s="5" t="n">
        <f aca="false">(AVERAGE(K256,L256)+AVERAGE(K255,L255))/2</f>
        <v>135.68181818182</v>
      </c>
      <c r="V256" s="1" t="n">
        <f aca="false">(C256-30000)/5</f>
        <v>380</v>
      </c>
      <c r="X256" s="7" t="n">
        <f aca="false">AVERAGE(I254:I256)</f>
        <v>31796.6666666667</v>
      </c>
      <c r="Y256" s="7" t="n">
        <f aca="false">(X256-I256)*10+31000</f>
        <v>31498.4848484849</v>
      </c>
    </row>
    <row r="257" customFormat="false" ht="12.75" hidden="false" customHeight="false" outlineLevel="0" collapsed="false">
      <c r="A257" s="8" t="n">
        <v>37225</v>
      </c>
      <c r="B257" s="9" t="n">
        <v>10</v>
      </c>
      <c r="C257" s="2" t="n">
        <v>31985</v>
      </c>
      <c r="D257" s="2" t="n">
        <v>32100</v>
      </c>
      <c r="E257" s="2" t="n">
        <v>31860</v>
      </c>
      <c r="F257" s="2" t="n">
        <v>32080</v>
      </c>
      <c r="G257" s="3" t="n">
        <v>2100</v>
      </c>
      <c r="H257" s="1" t="n">
        <v>2100</v>
      </c>
      <c r="I257" s="3" t="n">
        <f aca="false">AVERAGE(C246:C256)</f>
        <v>31726.3636363636</v>
      </c>
      <c r="J257" s="7" t="n">
        <f aca="false">AVERAGE(H246:H256)</f>
        <v>3906.09090909091</v>
      </c>
      <c r="K257" s="5" t="n">
        <f aca="false">D257-I257</f>
        <v>373.636363636364</v>
      </c>
      <c r="L257" s="5" t="n">
        <f aca="false">E257-I257</f>
        <v>133.636363636364</v>
      </c>
      <c r="M257" s="5" t="n">
        <f aca="false">IF(((D256-E256)/2)&gt;=((D255-E255)/2),M256+(((D256-E256)/2)-((D255-E255)/2))*H257/1000,M256-(((D255-E255)/2)-((D256-E256)/2))*H257/1000)</f>
        <v>406.0275</v>
      </c>
      <c r="N257" s="6" t="n">
        <f aca="false">AVERAGE(M253:M257)</f>
        <v>391.7295</v>
      </c>
      <c r="P257" s="3" t="n">
        <f aca="false">IF(O257&gt;0,INT((MAX(F257,I257+50)+4.95)/5)*5,IF((O257&lt;0),INT((MIN(F257,I257-50))/5)*5,P256))</f>
        <v>29700</v>
      </c>
      <c r="R257" s="1" t="n">
        <f aca="false">SUM(Q$13:Q257)</f>
        <v>2475</v>
      </c>
      <c r="S257" s="3" t="n">
        <f aca="false">R257*0.85*5/(A257-A$2)</f>
        <v>148.151408450704</v>
      </c>
      <c r="U257" s="5" t="n">
        <f aca="false">(AVERAGE(K257,L257)+AVERAGE(K256,L256))/2</f>
        <v>190.909090909092</v>
      </c>
      <c r="V257" s="1" t="n">
        <f aca="false">(C257-30000)/5</f>
        <v>397</v>
      </c>
      <c r="X257" s="7" t="n">
        <f aca="false">AVERAGE(I255:I257)</f>
        <v>31755</v>
      </c>
      <c r="Y257" s="7" t="n">
        <f aca="false">(X257-I257)*10+31000</f>
        <v>31286.3636363636</v>
      </c>
    </row>
    <row r="258" customFormat="false" ht="12.75" hidden="false" customHeight="false" outlineLevel="0" collapsed="false">
      <c r="A258" s="8" t="n">
        <f aca="false">A257</f>
        <v>37225</v>
      </c>
      <c r="B258" s="9" t="n">
        <v>12</v>
      </c>
      <c r="C258" s="2" t="n">
        <v>31700</v>
      </c>
      <c r="D258" s="2" t="n">
        <v>31995</v>
      </c>
      <c r="E258" s="2" t="n">
        <v>31625</v>
      </c>
      <c r="F258" s="2" t="n">
        <f aca="false">C257</f>
        <v>31985</v>
      </c>
      <c r="G258" s="3" t="n">
        <v>6000</v>
      </c>
      <c r="H258" s="3" t="n">
        <f aca="false">G258-G257</f>
        <v>3900</v>
      </c>
      <c r="I258" s="3" t="n">
        <f aca="false">AVERAGE(C247:C257)</f>
        <v>31742.7272727273</v>
      </c>
      <c r="J258" s="7" t="n">
        <f aca="false">AVERAGE(H247:H257)</f>
        <v>3532.90909090909</v>
      </c>
      <c r="K258" s="5" t="n">
        <f aca="false">D258-I258</f>
        <v>252.272727272728</v>
      </c>
      <c r="L258" s="5" t="n">
        <f aca="false">E258-I258</f>
        <v>-117.727272727272</v>
      </c>
      <c r="M258" s="5" t="n">
        <f aca="false">IF(((D257-E257)/2)&gt;=((D256-E256)/2),M257+(((D257-E257)/2)-((D256-E256)/2))*H258/1000,M257-(((D256-E256)/2)-((D257-E257)/2))*H258/1000)</f>
        <v>230.5275</v>
      </c>
      <c r="N258" s="6" t="n">
        <f aca="false">AVERAGE(M254:M258)</f>
        <v>341.9955</v>
      </c>
      <c r="P258" s="3" t="n">
        <f aca="false">IF(O258&gt;0,INT((MAX(F258,I258+50)+4.95)/5)*5,IF((O258&lt;0),INT((MIN(F258,I258-50))/5)*5,P257))</f>
        <v>29700</v>
      </c>
      <c r="Q258" s="3"/>
      <c r="R258" s="1" t="n">
        <f aca="false">SUM(Q$13:Q258)</f>
        <v>2475</v>
      </c>
      <c r="S258" s="3" t="n">
        <f aca="false">R258*0.85*5/(A258-A$2)</f>
        <v>148.151408450704</v>
      </c>
      <c r="U258" s="5" t="n">
        <f aca="false">(AVERAGE(K258,L258)+AVERAGE(K257,L257))/2</f>
        <v>160.454545454546</v>
      </c>
      <c r="V258" s="1" t="n">
        <f aca="false">(C258-30000)/5</f>
        <v>340</v>
      </c>
      <c r="X258" s="7" t="n">
        <f aca="false">AVERAGE(I256:I258)</f>
        <v>31738.6363636364</v>
      </c>
      <c r="Y258" s="7" t="n">
        <f aca="false">(X258-I258)*10+31000</f>
        <v>30959.0909090909</v>
      </c>
    </row>
    <row r="259" customFormat="false" ht="12.75" hidden="false" customHeight="false" outlineLevel="0" collapsed="false">
      <c r="A259" s="8" t="n">
        <f aca="false">A258</f>
        <v>37225</v>
      </c>
      <c r="B259" s="9" t="n">
        <v>14</v>
      </c>
      <c r="C259" s="2" t="n">
        <v>31895</v>
      </c>
      <c r="D259" s="2" t="n">
        <v>32150</v>
      </c>
      <c r="E259" s="2" t="n">
        <v>31675</v>
      </c>
      <c r="F259" s="2" t="n">
        <f aca="false">C258</f>
        <v>31700</v>
      </c>
      <c r="G259" s="3" t="n">
        <v>8600</v>
      </c>
      <c r="H259" s="3" t="n">
        <f aca="false">G259-G258</f>
        <v>2600</v>
      </c>
      <c r="I259" s="3" t="n">
        <f aca="false">AVERAGE(C248:C258)</f>
        <v>31740.4545454545</v>
      </c>
      <c r="J259" s="7" t="n">
        <f aca="false">AVERAGE(H248:H258)</f>
        <v>3651.09090909091</v>
      </c>
      <c r="K259" s="5" t="n">
        <f aca="false">D259-I259</f>
        <v>409.545454545456</v>
      </c>
      <c r="L259" s="5" t="n">
        <f aca="false">E259-I259</f>
        <v>-65.4545454545441</v>
      </c>
      <c r="M259" s="5" t="n">
        <f aca="false">IF(((D258-E258)/2)&gt;=((D257-E257)/2),M258+(((D258-E258)/2)-((D257-E257)/2))*H259/1000,M258-(((D257-E257)/2)-((D258-E258)/2))*H259/1000)</f>
        <v>399.5275</v>
      </c>
      <c r="N259" s="6" t="n">
        <f aca="false">AVERAGE(M255:M259)</f>
        <v>301.7615</v>
      </c>
      <c r="P259" s="3" t="n">
        <f aca="false">IF(O259&gt;0,INT((MAX(F259,I259+50)+4.95)/5)*5,IF((O259&lt;0),INT((MIN(F259,I259-50))/5)*5,P258))</f>
        <v>29700</v>
      </c>
      <c r="Q259" s="3"/>
      <c r="R259" s="1" t="n">
        <f aca="false">SUM(Q$13:Q259)</f>
        <v>2475</v>
      </c>
      <c r="S259" s="3" t="n">
        <f aca="false">R259*0.85*5/(A259-A$2)</f>
        <v>148.151408450704</v>
      </c>
      <c r="U259" s="5" t="n">
        <f aca="false">(AVERAGE(K259,L259)+AVERAGE(K258,L258))/2</f>
        <v>119.659090909092</v>
      </c>
      <c r="V259" s="1" t="n">
        <f aca="false">(C259-30000)/5</f>
        <v>379</v>
      </c>
      <c r="X259" s="7" t="n">
        <f aca="false">AVERAGE(I257:I259)</f>
        <v>31736.5151515152</v>
      </c>
      <c r="Y259" s="7" t="n">
        <f aca="false">(X259-I259)*10+31000</f>
        <v>30960.6060606061</v>
      </c>
    </row>
    <row r="260" customFormat="false" ht="12.75" hidden="false" customHeight="false" outlineLevel="0" collapsed="false">
      <c r="A260" s="8" t="n">
        <f aca="false">A259</f>
        <v>37225</v>
      </c>
      <c r="B260" s="9" t="n">
        <v>16</v>
      </c>
      <c r="C260" s="2" t="n">
        <v>31640</v>
      </c>
      <c r="D260" s="2" t="n">
        <v>31980</v>
      </c>
      <c r="E260" s="2" t="n">
        <v>31600</v>
      </c>
      <c r="F260" s="2" t="n">
        <f aca="false">C259</f>
        <v>31895</v>
      </c>
      <c r="G260" s="3" t="n">
        <v>11900</v>
      </c>
      <c r="H260" s="3" t="n">
        <f aca="false">G260-G259</f>
        <v>3300</v>
      </c>
      <c r="I260" s="3" t="n">
        <f aca="false">AVERAGE(C249:C259)</f>
        <v>31772.7272727273</v>
      </c>
      <c r="J260" s="7" t="n">
        <f aca="false">AVERAGE(H249:H259)</f>
        <v>3369.27272727273</v>
      </c>
      <c r="K260" s="5" t="n">
        <f aca="false">D260-I260</f>
        <v>207.272727272728</v>
      </c>
      <c r="L260" s="5" t="n">
        <f aca="false">E260-I260</f>
        <v>-172.727272727272</v>
      </c>
      <c r="M260" s="5" t="n">
        <f aca="false">IF(((D259-E259)/2)&gt;=((D258-E258)/2),M259+(((D259-E259)/2)-((D258-E258)/2))*H260/1000,M259-(((D258-E258)/2)-((D259-E259)/2))*H260/1000)</f>
        <v>572.7775</v>
      </c>
      <c r="N260" s="6" t="n">
        <f aca="false">AVERAGE(M256:M260)</f>
        <v>394.5775</v>
      </c>
      <c r="P260" s="3" t="n">
        <f aca="false">IF(O260&gt;0,INT((MAX(F260,I260+50)+4.95)/5)*5,IF((O260&lt;0),INT((MIN(F260,I260-50))/5)*5,P259))</f>
        <v>29700</v>
      </c>
      <c r="Q260" s="3"/>
      <c r="R260" s="1" t="n">
        <f aca="false">SUM(Q$13:Q260)</f>
        <v>2475</v>
      </c>
      <c r="S260" s="3" t="n">
        <f aca="false">R260*0.85*5/(A260-A$2)</f>
        <v>148.151408450704</v>
      </c>
      <c r="U260" s="5" t="n">
        <f aca="false">(AVERAGE(K260,L260)+AVERAGE(K259,L259))/2</f>
        <v>94.6590909090919</v>
      </c>
      <c r="V260" s="1" t="n">
        <f aca="false">(C260-30000)/5</f>
        <v>328</v>
      </c>
      <c r="X260" s="7" t="n">
        <f aca="false">AVERAGE(I258:I260)</f>
        <v>31751.9696969697</v>
      </c>
      <c r="Y260" s="7" t="n">
        <f aca="false">(X260-I260)*10+31000</f>
        <v>30792.4242424242</v>
      </c>
    </row>
    <row r="261" customFormat="false" ht="12.75" hidden="false" customHeight="false" outlineLevel="0" collapsed="false">
      <c r="A261" s="8" t="n">
        <f aca="false">A260</f>
        <v>37225</v>
      </c>
      <c r="B261" s="9" t="n">
        <v>17.3</v>
      </c>
      <c r="C261" s="2" t="n">
        <v>31800</v>
      </c>
      <c r="D261" s="2" t="n">
        <v>31950</v>
      </c>
      <c r="E261" s="2" t="n">
        <v>31580</v>
      </c>
      <c r="F261" s="2" t="n">
        <f aca="false">C260</f>
        <v>31640</v>
      </c>
      <c r="G261" s="3" t="n">
        <v>16215</v>
      </c>
      <c r="H261" s="3" t="n">
        <f aca="false">G261-G260</f>
        <v>4315</v>
      </c>
      <c r="I261" s="3" t="n">
        <f aca="false">AVERAGE(C250:C260)</f>
        <v>31783.1818181818</v>
      </c>
      <c r="J261" s="7" t="n">
        <f aca="false">AVERAGE(H250:H260)</f>
        <v>3496.54545454545</v>
      </c>
      <c r="K261" s="5" t="n">
        <f aca="false">D261-I261</f>
        <v>166.81818181818</v>
      </c>
      <c r="L261" s="5" t="n">
        <f aca="false">E261-I261</f>
        <v>-203.18181818182</v>
      </c>
      <c r="M261" s="5" t="n">
        <f aca="false">IF(((D260-E260)/2)&gt;=((D259-E259)/2),M260+(((D260-E260)/2)-((D259-E259)/2))*H261/1000,M260-(((D259-E259)/2)-((D260-E260)/2))*H261/1000)</f>
        <v>367.815</v>
      </c>
      <c r="N261" s="6" t="n">
        <f aca="false">AVERAGE(M257:M261)</f>
        <v>395.335</v>
      </c>
      <c r="P261" s="3" t="n">
        <f aca="false">IF(O261&gt;0,INT((MAX(F261,I261+50)+4.95)/5)*5,IF((O261&lt;0),INT((MIN(F261,I261-50))/5)*5,P260))</f>
        <v>29700</v>
      </c>
      <c r="R261" s="1" t="n">
        <f aca="false">SUM(Q$13:Q261)</f>
        <v>2475</v>
      </c>
      <c r="S261" s="3" t="n">
        <f aca="false">R261*0.85*5/(A261-A$2)</f>
        <v>148.151408450704</v>
      </c>
      <c r="U261" s="5" t="n">
        <f aca="false">(AVERAGE(K261,L261)+AVERAGE(K260,L260))/2</f>
        <v>-0.454545454545951</v>
      </c>
      <c r="V261" s="1" t="n">
        <f aca="false">(C261-30000)/5</f>
        <v>360</v>
      </c>
      <c r="X261" s="7" t="n">
        <f aca="false">AVERAGE(I259:I261)</f>
        <v>31765.4545454545</v>
      </c>
      <c r="Y261" s="7" t="n">
        <f aca="false">(X261-I261)*10+31000</f>
        <v>30822.7272727272</v>
      </c>
    </row>
    <row r="262" customFormat="false" ht="12.75" hidden="false" customHeight="false" outlineLevel="0" collapsed="false">
      <c r="A262" s="8" t="n">
        <v>37228</v>
      </c>
      <c r="B262" s="9" t="n">
        <v>10</v>
      </c>
      <c r="C262" s="2" t="n">
        <v>31510</v>
      </c>
      <c r="D262" s="2" t="n">
        <v>31670</v>
      </c>
      <c r="E262" s="2" t="n">
        <v>31430</v>
      </c>
      <c r="F262" s="2" t="n">
        <v>31525</v>
      </c>
      <c r="G262" s="3" t="n">
        <v>2000</v>
      </c>
      <c r="H262" s="1" t="n">
        <v>2000</v>
      </c>
      <c r="I262" s="3" t="n">
        <f aca="false">AVERAGE(C251:C261)</f>
        <v>31803.6363636364</v>
      </c>
      <c r="J262" s="7" t="n">
        <f aca="false">AVERAGE(H251:H261)</f>
        <v>3679.72727272727</v>
      </c>
      <c r="K262" s="5" t="n">
        <f aca="false">D262-I262</f>
        <v>-133.636363636364</v>
      </c>
      <c r="L262" s="5" t="n">
        <f aca="false">E262-I262</f>
        <v>-373.636363636364</v>
      </c>
      <c r="M262" s="5" t="n">
        <f aca="false">IF(((D261-E261)/2)&gt;=((D260-E260)/2),M261+(((D261-E261)/2)-((D260-E260)/2))*H262/1000,M261-(((D260-E260)/2)-((D261-E261)/2))*H262/1000)</f>
        <v>357.815</v>
      </c>
      <c r="N262" s="6" t="n">
        <f aca="false">AVERAGE(M258:M262)</f>
        <v>385.6925</v>
      </c>
      <c r="P262" s="3" t="n">
        <f aca="false">IF(O262&gt;0,INT((MAX(F262,I262+50)+4.95)/5)*5,IF((O262&lt;0),INT((MIN(F262,I262-50))/5)*5,P261))</f>
        <v>29700</v>
      </c>
      <c r="R262" s="1" t="n">
        <f aca="false">SUM(Q$13:Q262)</f>
        <v>2475</v>
      </c>
      <c r="S262" s="3" t="n">
        <f aca="false">R262*0.85*5/(A262-A$2)</f>
        <v>142.14527027027</v>
      </c>
      <c r="U262" s="5" t="n">
        <f aca="false">(AVERAGE(K262,L262)+AVERAGE(K261,L261))/2</f>
        <v>-135.909090909092</v>
      </c>
      <c r="V262" s="1" t="n">
        <f aca="false">(C262-30000)/5</f>
        <v>302</v>
      </c>
      <c r="X262" s="7" t="n">
        <f aca="false">AVERAGE(I260:I262)</f>
        <v>31786.5151515152</v>
      </c>
      <c r="Y262" s="7" t="n">
        <f aca="false">(X262-I262)*10+31000</f>
        <v>30828.7878787879</v>
      </c>
    </row>
    <row r="263" customFormat="false" ht="12.75" hidden="false" customHeight="false" outlineLevel="0" collapsed="false">
      <c r="A263" s="8" t="n">
        <f aca="false">A262</f>
        <v>37228</v>
      </c>
      <c r="B263" s="9" t="n">
        <v>12</v>
      </c>
      <c r="C263" s="2" t="n">
        <v>31245</v>
      </c>
      <c r="D263" s="2" t="n">
        <v>31580</v>
      </c>
      <c r="E263" s="2" t="n">
        <v>31150</v>
      </c>
      <c r="F263" s="2" t="n">
        <f aca="false">C262</f>
        <v>31510</v>
      </c>
      <c r="G263" s="3" t="n">
        <v>6500</v>
      </c>
      <c r="H263" s="3" t="n">
        <f aca="false">G263-G262</f>
        <v>4500</v>
      </c>
      <c r="I263" s="3" t="n">
        <f aca="false">AVERAGE(C252:C262)</f>
        <v>31780.9090909091</v>
      </c>
      <c r="J263" s="7" t="n">
        <f aca="false">AVERAGE(H252:H262)</f>
        <v>3371.72727272727</v>
      </c>
      <c r="K263" s="5" t="n">
        <f aca="false">D263-I263</f>
        <v>-200.909090909092</v>
      </c>
      <c r="L263" s="5" t="n">
        <f aca="false">E263-I263</f>
        <v>-630.909090909092</v>
      </c>
      <c r="M263" s="5" t="n">
        <f aca="false">IF(((D262-E262)/2)&gt;=((D261-E261)/2),M262+(((D262-E262)/2)-((D261-E261)/2))*H263/1000,M262-(((D261-E261)/2)-((D262-E262)/2))*H263/1000)</f>
        <v>65.3150000000003</v>
      </c>
      <c r="N263" s="6" t="n">
        <f aca="false">AVERAGE(M259:M263)</f>
        <v>352.65</v>
      </c>
      <c r="P263" s="3" t="n">
        <f aca="false">IF(O263&gt;0,INT((MAX(F263,I263+50)+4.95)/5)*5,IF((O263&lt;0),INT((MIN(F263,I263-50))/5)*5,P262))</f>
        <v>29700</v>
      </c>
      <c r="Q263" s="3"/>
      <c r="R263" s="1" t="n">
        <f aca="false">SUM(Q$13:Q263)</f>
        <v>2475</v>
      </c>
      <c r="S263" s="3" t="n">
        <f aca="false">R263*0.85*5/(A263-A$2)</f>
        <v>142.14527027027</v>
      </c>
      <c r="U263" s="5" t="n">
        <f aca="false">(AVERAGE(K263,L263)+AVERAGE(K262,L262))/2</f>
        <v>-334.772727272728</v>
      </c>
      <c r="V263" s="1" t="n">
        <f aca="false">(C263-30000)/5</f>
        <v>249</v>
      </c>
      <c r="X263" s="7" t="n">
        <f aca="false">AVERAGE(I261:I263)</f>
        <v>31789.2424242424</v>
      </c>
      <c r="Y263" s="7" t="n">
        <f aca="false">(X263-I263)*10+31000</f>
        <v>31083.3333333334</v>
      </c>
    </row>
    <row r="264" customFormat="false" ht="12.75" hidden="false" customHeight="false" outlineLevel="0" collapsed="false">
      <c r="A264" s="8" t="n">
        <f aca="false">A263</f>
        <v>37228</v>
      </c>
      <c r="B264" s="9" t="n">
        <v>14</v>
      </c>
      <c r="C264" s="2" t="n">
        <v>31325</v>
      </c>
      <c r="D264" s="2" t="n">
        <v>31360</v>
      </c>
      <c r="E264" s="2" t="n">
        <v>31185</v>
      </c>
      <c r="F264" s="2" t="n">
        <f aca="false">C263</f>
        <v>31245</v>
      </c>
      <c r="G264" s="3" t="n">
        <v>8100</v>
      </c>
      <c r="H264" s="3" t="n">
        <f aca="false">G264-G263</f>
        <v>1600</v>
      </c>
      <c r="I264" s="3" t="n">
        <f aca="false">AVERAGE(C253:C263)</f>
        <v>31745</v>
      </c>
      <c r="J264" s="7" t="n">
        <f aca="false">AVERAGE(H253:H263)</f>
        <v>3599</v>
      </c>
      <c r="K264" s="5" t="n">
        <f aca="false">D264-I264</f>
        <v>-385</v>
      </c>
      <c r="L264" s="5" t="n">
        <f aca="false">E264-I264</f>
        <v>-560</v>
      </c>
      <c r="M264" s="5" t="n">
        <f aca="false">IF(((D263-E263)/2)&gt;=((D262-E262)/2),M263+(((D263-E263)/2)-((D262-E262)/2))*H264/1000,M263-(((D262-E262)/2)-((D263-E263)/2))*H264/1000)</f>
        <v>217.315</v>
      </c>
      <c r="N264" s="6" t="n">
        <f aca="false">AVERAGE(M260:M264)</f>
        <v>316.2075</v>
      </c>
      <c r="P264" s="3" t="n">
        <f aca="false">IF(O264&gt;0,INT((MAX(F264,I264+50)+4.95)/5)*5,IF((O264&lt;0),INT((MIN(F264,I264-50))/5)*5,P263))</f>
        <v>29700</v>
      </c>
      <c r="R264" s="1" t="n">
        <f aca="false">SUM(Q$13:Q264)</f>
        <v>2475</v>
      </c>
      <c r="S264" s="3" t="n">
        <f aca="false">R264*0.85*5/(A264-A$2)</f>
        <v>142.14527027027</v>
      </c>
      <c r="U264" s="5" t="n">
        <f aca="false">(AVERAGE(K264,L264)+AVERAGE(K263,L263))/2</f>
        <v>-444.204545454546</v>
      </c>
      <c r="V264" s="1" t="n">
        <f aca="false">(C264-30000)/5</f>
        <v>265</v>
      </c>
      <c r="X264" s="7" t="n">
        <f aca="false">AVERAGE(I262:I264)</f>
        <v>31776.5151515152</v>
      </c>
      <c r="Y264" s="7" t="n">
        <f aca="false">(X264-I264)*10+31000</f>
        <v>31315.1515151515</v>
      </c>
    </row>
    <row r="265" customFormat="false" ht="12.75" hidden="false" customHeight="false" outlineLevel="0" collapsed="false">
      <c r="A265" s="8" t="n">
        <f aca="false">A264</f>
        <v>37228</v>
      </c>
      <c r="B265" s="9" t="n">
        <v>16</v>
      </c>
      <c r="C265" s="2" t="n">
        <v>31240</v>
      </c>
      <c r="D265" s="2" t="n">
        <v>31440</v>
      </c>
      <c r="E265" s="2" t="n">
        <v>31225</v>
      </c>
      <c r="F265" s="2" t="n">
        <f aca="false">C264</f>
        <v>31325</v>
      </c>
      <c r="G265" s="3" t="n">
        <v>10400</v>
      </c>
      <c r="H265" s="3" t="n">
        <f aca="false">G265-G264</f>
        <v>2300</v>
      </c>
      <c r="I265" s="3" t="n">
        <f aca="false">AVERAGE(C254:C264)</f>
        <v>31701.8181818182</v>
      </c>
      <c r="J265" s="7" t="n">
        <f aca="false">AVERAGE(H254:H264)</f>
        <v>3344.45454545455</v>
      </c>
      <c r="K265" s="5" t="n">
        <f aca="false">D265-I265</f>
        <v>-261.81818181818</v>
      </c>
      <c r="L265" s="5" t="n">
        <f aca="false">E265-I265</f>
        <v>-476.81818181818</v>
      </c>
      <c r="M265" s="5" t="n">
        <f aca="false">IF(((D264-E264)/2)&gt;=((D263-E263)/2),M264+(((D264-E264)/2)-((D263-E263)/2))*H265/1000,M264-(((D263-E263)/2)-((D264-E264)/2))*H265/1000)</f>
        <v>-75.9349999999997</v>
      </c>
      <c r="N265" s="6" t="n">
        <f aca="false">AVERAGE(M261:M265)</f>
        <v>186.465</v>
      </c>
      <c r="P265" s="3" t="n">
        <f aca="false">IF(O265&gt;0,INT((MAX(F265,I265+50)+4.95)/5)*5,IF((O265&lt;0),INT((MIN(F265,I265-50))/5)*5,P264))</f>
        <v>29700</v>
      </c>
      <c r="R265" s="1" t="n">
        <f aca="false">SUM(Q$13:Q265)</f>
        <v>2475</v>
      </c>
      <c r="S265" s="3" t="n">
        <f aca="false">R265*0.85*5/(A265-A$2)</f>
        <v>142.14527027027</v>
      </c>
      <c r="U265" s="5" t="n">
        <f aca="false">(AVERAGE(K265,L265)+AVERAGE(K264,L264))/2</f>
        <v>-420.90909090909</v>
      </c>
      <c r="V265" s="1" t="n">
        <f aca="false">(C265-30000)/5</f>
        <v>248</v>
      </c>
      <c r="X265" s="7" t="n">
        <f aca="false">AVERAGE(I263:I265)</f>
        <v>31742.5757575758</v>
      </c>
      <c r="Y265" s="7" t="n">
        <f aca="false">(X265-I265)*10+31000</f>
        <v>31407.5757575758</v>
      </c>
    </row>
    <row r="266" customFormat="false" ht="12.75" hidden="false" customHeight="false" outlineLevel="0" collapsed="false">
      <c r="A266" s="8" t="n">
        <f aca="false">A265</f>
        <v>37228</v>
      </c>
      <c r="B266" s="9" t="n">
        <v>17.4</v>
      </c>
      <c r="C266" s="2" t="n">
        <v>31505</v>
      </c>
      <c r="D266" s="2" t="n">
        <v>31565</v>
      </c>
      <c r="E266" s="2" t="n">
        <v>31190</v>
      </c>
      <c r="F266" s="2" t="n">
        <f aca="false">C265</f>
        <v>31240</v>
      </c>
      <c r="G266" s="3" t="n">
        <v>16422</v>
      </c>
      <c r="H266" s="3" t="n">
        <f aca="false">G266-G265</f>
        <v>6022</v>
      </c>
      <c r="I266" s="3" t="n">
        <f aca="false">AVERAGE(C255:C265)</f>
        <v>31643.6363636364</v>
      </c>
      <c r="J266" s="7" t="n">
        <f aca="false">AVERAGE(H255:H265)</f>
        <v>3308.09090909091</v>
      </c>
      <c r="K266" s="5" t="n">
        <f aca="false">D266-I266</f>
        <v>-78.636363636364</v>
      </c>
      <c r="L266" s="5" t="n">
        <f aca="false">E266-I266</f>
        <v>-453.636363636364</v>
      </c>
      <c r="M266" s="5" t="n">
        <f aca="false">IF(((D265-E265)/2)&gt;=((D264-E264)/2),M265+(((D265-E265)/2)-((D264-E264)/2))*H266/1000,M265-(((D264-E264)/2)-((D265-E265)/2))*H266/1000)</f>
        <v>44.5050000000003</v>
      </c>
      <c r="N266" s="6" t="n">
        <f aca="false">AVERAGE(M262:M266)</f>
        <v>121.803</v>
      </c>
      <c r="P266" s="3" t="n">
        <f aca="false">IF(O266&gt;0,INT((MAX(F266,I266+50)+4.95)/5)*5,IF((O266&lt;0),INT((MIN(F266,I266-50))/5)*5,P265))</f>
        <v>29700</v>
      </c>
      <c r="R266" s="1" t="n">
        <f aca="false">SUM(Q$13:Q266)</f>
        <v>2475</v>
      </c>
      <c r="S266" s="3" t="n">
        <f aca="false">R266*0.85*5/(A266-A$2)</f>
        <v>142.14527027027</v>
      </c>
      <c r="U266" s="5" t="n">
        <f aca="false">(AVERAGE(K266,L266)+AVERAGE(K265,L265))/2</f>
        <v>-317.727272727272</v>
      </c>
      <c r="V266" s="1" t="n">
        <f aca="false">(C266-30000)/5</f>
        <v>301</v>
      </c>
      <c r="X266" s="7" t="n">
        <f aca="false">AVERAGE(I264:I266)</f>
        <v>31696.8181818182</v>
      </c>
      <c r="Y266" s="7" t="n">
        <f aca="false">(X266-I266)*10+31000</f>
        <v>31531.8181818182</v>
      </c>
    </row>
    <row r="267" customFormat="false" ht="12.75" hidden="false" customHeight="false" outlineLevel="0" collapsed="false">
      <c r="A267" s="8" t="n">
        <v>37229</v>
      </c>
      <c r="B267" s="9" t="n">
        <v>10</v>
      </c>
      <c r="C267" s="2" t="n">
        <v>31735</v>
      </c>
      <c r="D267" s="2" t="n">
        <v>31765</v>
      </c>
      <c r="E267" s="2" t="n">
        <v>31520</v>
      </c>
      <c r="F267" s="2" t="n">
        <v>31550</v>
      </c>
      <c r="G267" s="3" t="n">
        <v>2100</v>
      </c>
      <c r="H267" s="1" t="n">
        <v>2100</v>
      </c>
      <c r="I267" s="3" t="n">
        <f aca="false">AVERAGE(C256:C266)</f>
        <v>31613.1818181818</v>
      </c>
      <c r="J267" s="7" t="n">
        <f aca="false">AVERAGE(H256:H266)</f>
        <v>3482.81818181818</v>
      </c>
      <c r="K267" s="5" t="n">
        <f aca="false">D267-I267</f>
        <v>151.81818181818</v>
      </c>
      <c r="L267" s="5" t="n">
        <f aca="false">E267-I267</f>
        <v>-93.1818181818198</v>
      </c>
      <c r="M267" s="5" t="n">
        <f aca="false">IF(((D266-E266)/2)&gt;=((D265-E265)/2),M266+(((D266-E266)/2)-((D265-E265)/2))*H267/1000,M266-(((D265-E265)/2)-((D266-E266)/2))*H267/1000)</f>
        <v>212.505</v>
      </c>
      <c r="N267" s="6" t="n">
        <f aca="false">AVERAGE(M263:M267)</f>
        <v>92.7410000000003</v>
      </c>
      <c r="P267" s="3" t="n">
        <f aca="false">IF(O267&gt;0,INT((MAX(F267,I267+50)+4.95)/5)*5,IF((O267&lt;0),INT((MIN(F267,I267-50))/5)*5,P266))</f>
        <v>29700</v>
      </c>
      <c r="R267" s="1" t="n">
        <f aca="false">SUM(Q$13:Q267)</f>
        <v>2475</v>
      </c>
      <c r="S267" s="3" t="n">
        <f aca="false">R267*0.85*5/(A267-A$2)</f>
        <v>140.25</v>
      </c>
      <c r="U267" s="5" t="n">
        <f aca="false">(AVERAGE(K267,L267)+AVERAGE(K266,L266))/2</f>
        <v>-118.409090909092</v>
      </c>
      <c r="V267" s="1" t="n">
        <f aca="false">(C267-30000)/5</f>
        <v>347</v>
      </c>
      <c r="X267" s="7" t="n">
        <f aca="false">AVERAGE(I265:I267)</f>
        <v>31652.8787878788</v>
      </c>
      <c r="Y267" s="7" t="n">
        <f aca="false">(X267-I267)*10+31000</f>
        <v>31396.9696969697</v>
      </c>
    </row>
    <row r="268" customFormat="false" ht="12.75" hidden="false" customHeight="false" outlineLevel="0" collapsed="false">
      <c r="A268" s="8" t="n">
        <f aca="false">A267</f>
        <v>37229</v>
      </c>
      <c r="B268" s="9" t="n">
        <v>12</v>
      </c>
      <c r="C268" s="2" t="n">
        <v>31680</v>
      </c>
      <c r="D268" s="2" t="n">
        <v>31810</v>
      </c>
      <c r="E268" s="2" t="n">
        <v>31595</v>
      </c>
      <c r="F268" s="2" t="n">
        <f aca="false">C267</f>
        <v>31735</v>
      </c>
      <c r="G268" s="3" t="n">
        <v>4900</v>
      </c>
      <c r="H268" s="3" t="n">
        <f aca="false">G268-G267</f>
        <v>2800</v>
      </c>
      <c r="I268" s="3" t="n">
        <f aca="false">AVERAGE(C257:C267)</f>
        <v>31598.1818181818</v>
      </c>
      <c r="J268" s="7" t="n">
        <f aca="false">AVERAGE(H257:H267)</f>
        <v>3157.90909090909</v>
      </c>
      <c r="K268" s="5" t="n">
        <f aca="false">D268-I268</f>
        <v>211.81818181818</v>
      </c>
      <c r="L268" s="5" t="n">
        <f aca="false">E268-I268</f>
        <v>-3.18181818181984</v>
      </c>
      <c r="M268" s="5" t="n">
        <f aca="false">IF(((D267-E267)/2)&gt;=((D266-E266)/2),M267+(((D267-E267)/2)-((D266-E266)/2))*H268/1000,M267-(((D266-E266)/2)-((D267-E267)/2))*H268/1000)</f>
        <v>30.5050000000003</v>
      </c>
      <c r="N268" s="6" t="n">
        <f aca="false">AVERAGE(M264:M268)</f>
        <v>85.7790000000003</v>
      </c>
      <c r="P268" s="3" t="n">
        <f aca="false">IF(O268&gt;0,INT((MAX(F268,I268+50)+4.95)/5)*5,IF((O268&lt;0),INT((MIN(F268,I268-50))/5)*5,P267))</f>
        <v>29700</v>
      </c>
      <c r="R268" s="1" t="n">
        <f aca="false">SUM(Q$13:Q268)</f>
        <v>2475</v>
      </c>
      <c r="S268" s="3" t="n">
        <f aca="false">R268*0.85*5/(A268-A$2)</f>
        <v>140.25</v>
      </c>
      <c r="U268" s="5" t="n">
        <f aca="false">(AVERAGE(K268,L268)+AVERAGE(K267,L267))/2</f>
        <v>66.8181818181802</v>
      </c>
      <c r="V268" s="1" t="n">
        <f aca="false">(C268-30000)/5</f>
        <v>336</v>
      </c>
      <c r="X268" s="7" t="n">
        <f aca="false">AVERAGE(I266:I268)</f>
        <v>31618.3333333333</v>
      </c>
      <c r="Y268" s="7" t="n">
        <f aca="false">(X268-I268)*10+31000</f>
        <v>31201.5151515151</v>
      </c>
    </row>
    <row r="269" customFormat="false" ht="12.75" hidden="false" customHeight="false" outlineLevel="0" collapsed="false">
      <c r="A269" s="8" t="n">
        <f aca="false">A268</f>
        <v>37229</v>
      </c>
      <c r="B269" s="9" t="n">
        <v>14</v>
      </c>
      <c r="C269" s="2" t="n">
        <v>31745</v>
      </c>
      <c r="D269" s="2" t="n">
        <v>31760</v>
      </c>
      <c r="E269" s="2" t="n">
        <v>31650</v>
      </c>
      <c r="F269" s="2" t="n">
        <f aca="false">C268</f>
        <v>31680</v>
      </c>
      <c r="G269" s="3" t="n">
        <v>6000</v>
      </c>
      <c r="H269" s="3" t="n">
        <f aca="false">G269-G268</f>
        <v>1100</v>
      </c>
      <c r="I269" s="3" t="n">
        <f aca="false">AVERAGE(C258:C268)</f>
        <v>31570.4545454545</v>
      </c>
      <c r="J269" s="7" t="n">
        <f aca="false">AVERAGE(H258:H268)</f>
        <v>3221.54545454545</v>
      </c>
      <c r="K269" s="5" t="n">
        <f aca="false">D269-I269</f>
        <v>189.545454545456</v>
      </c>
      <c r="L269" s="5" t="n">
        <f aca="false">E269-I269</f>
        <v>79.5454545454559</v>
      </c>
      <c r="M269" s="5" t="n">
        <f aca="false">IF(((D268-E268)/2)&gt;=((D267-E267)/2),M268+(((D268-E268)/2)-((D267-E267)/2))*H269/1000,M268-(((D267-E267)/2)-((D268-E268)/2))*H269/1000)</f>
        <v>14.0050000000003</v>
      </c>
      <c r="N269" s="6" t="n">
        <f aca="false">AVERAGE(M265:M269)</f>
        <v>45.1170000000003</v>
      </c>
      <c r="P269" s="3" t="n">
        <f aca="false">IF(O269&gt;0,INT((MAX(F269,I269+50)+4.95)/5)*5,IF((O269&lt;0),INT((MIN(F269,I269-50))/5)*5,P268))</f>
        <v>29700</v>
      </c>
      <c r="R269" s="1" t="n">
        <f aca="false">SUM(Q$13:Q269)</f>
        <v>2475</v>
      </c>
      <c r="S269" s="3" t="n">
        <f aca="false">R269*0.85*5/(A269-A$2)</f>
        <v>140.25</v>
      </c>
      <c r="U269" s="5" t="n">
        <f aca="false">(AVERAGE(K269,L269)+AVERAGE(K268,L268))/2</f>
        <v>119.431818181818</v>
      </c>
      <c r="V269" s="1" t="n">
        <f aca="false">(C269-30000)/5</f>
        <v>349</v>
      </c>
      <c r="X269" s="7" t="n">
        <f aca="false">AVERAGE(I267:I269)</f>
        <v>31593.9393939394</v>
      </c>
      <c r="Y269" s="7" t="n">
        <f aca="false">(X269-I269)*10+31000</f>
        <v>31234.8484848485</v>
      </c>
    </row>
    <row r="270" customFormat="false" ht="12.75" hidden="false" customHeight="false" outlineLevel="0" collapsed="false">
      <c r="A270" s="8" t="n">
        <f aca="false">A269</f>
        <v>37229</v>
      </c>
      <c r="B270" s="9" t="n">
        <v>16</v>
      </c>
      <c r="C270" s="2" t="n">
        <v>31855</v>
      </c>
      <c r="D270" s="2" t="n">
        <v>31890</v>
      </c>
      <c r="E270" s="2" t="n">
        <v>31730</v>
      </c>
      <c r="F270" s="2" t="n">
        <f aca="false">C269</f>
        <v>31745</v>
      </c>
      <c r="G270" s="3" t="n">
        <v>8800</v>
      </c>
      <c r="H270" s="3" t="n">
        <f aca="false">G270-G269</f>
        <v>2800</v>
      </c>
      <c r="I270" s="3" t="n">
        <f aca="false">AVERAGE(C259:C269)</f>
        <v>31574.5454545455</v>
      </c>
      <c r="J270" s="7" t="n">
        <f aca="false">AVERAGE(H259:H269)</f>
        <v>2967</v>
      </c>
      <c r="K270" s="5" t="n">
        <f aca="false">D270-I270</f>
        <v>315.454545454544</v>
      </c>
      <c r="L270" s="5" t="n">
        <f aca="false">E270-I270</f>
        <v>155.454545454544</v>
      </c>
      <c r="M270" s="5" t="n">
        <f aca="false">IF(((D269-E269)/2)&gt;=((D268-E268)/2),M269+(((D269-E269)/2)-((D268-E268)/2))*H270/1000,M269-(((D268-E268)/2)-((D269-E269)/2))*H270/1000)</f>
        <v>-132.995</v>
      </c>
      <c r="N270" s="6" t="n">
        <f aca="false">AVERAGE(M266:M270)</f>
        <v>33.7050000000003</v>
      </c>
      <c r="P270" s="3" t="n">
        <f aca="false">IF(O270&gt;0,INT((MAX(F270,I270+50)+4.95)/5)*5,IF((O270&lt;0),INT((MIN(F270,I270-50))/5)*5,P269))</f>
        <v>29700</v>
      </c>
      <c r="R270" s="1" t="n">
        <f aca="false">SUM(Q$13:Q270)</f>
        <v>2475</v>
      </c>
      <c r="S270" s="3" t="n">
        <f aca="false">R270*0.85*5/(A270-A$2)</f>
        <v>140.25</v>
      </c>
      <c r="U270" s="5" t="n">
        <f aca="false">(AVERAGE(K270,L270)+AVERAGE(K269,L269))/2</f>
        <v>185</v>
      </c>
      <c r="V270" s="1" t="n">
        <f aca="false">(C270-30000)/5</f>
        <v>371</v>
      </c>
      <c r="X270" s="7" t="n">
        <f aca="false">AVERAGE(I268:I270)</f>
        <v>31581.0606060606</v>
      </c>
      <c r="Y270" s="7" t="n">
        <f aca="false">(X270-I270)*10+31000</f>
        <v>31065.1515151515</v>
      </c>
    </row>
    <row r="271" customFormat="false" ht="12.75" hidden="false" customHeight="false" outlineLevel="0" collapsed="false">
      <c r="A271" s="8" t="n">
        <f aca="false">A270</f>
        <v>37229</v>
      </c>
      <c r="B271" s="9" t="n">
        <v>17.4</v>
      </c>
      <c r="C271" s="2" t="n">
        <v>31895</v>
      </c>
      <c r="D271" s="2" t="n">
        <v>32005</v>
      </c>
      <c r="E271" s="2" t="n">
        <v>31675</v>
      </c>
      <c r="F271" s="2" t="n">
        <f aca="false">C270</f>
        <v>31855</v>
      </c>
      <c r="G271" s="3" t="n">
        <v>13695</v>
      </c>
      <c r="H271" s="3" t="n">
        <f aca="false">G271-G270</f>
        <v>4895</v>
      </c>
      <c r="I271" s="3" t="n">
        <f aca="false">AVERAGE(C260:C270)</f>
        <v>31570.9090909091</v>
      </c>
      <c r="J271" s="7" t="n">
        <f aca="false">AVERAGE(H260:H270)</f>
        <v>2985.18181818182</v>
      </c>
      <c r="K271" s="5" t="n">
        <f aca="false">D271-I271</f>
        <v>434.090909090908</v>
      </c>
      <c r="L271" s="5" t="n">
        <f aca="false">E271-I271</f>
        <v>104.090909090908</v>
      </c>
      <c r="M271" s="5" t="n">
        <f aca="false">IF(((D270-E270)/2)&gt;=((D269-E269)/2),M270+(((D270-E270)/2)-((D269-E269)/2))*H271/1000,M270-(((D269-E269)/2)-((D270-E270)/2))*H271/1000)</f>
        <v>-10.6199999999997</v>
      </c>
      <c r="N271" s="6" t="n">
        <f aca="false">AVERAGE(M267:M271)</f>
        <v>22.6800000000003</v>
      </c>
      <c r="P271" s="3" t="n">
        <f aca="false">IF(O271&gt;0,INT((MAX(F271,I271+50)+4.95)/5)*5,IF((O271&lt;0),INT((MIN(F271,I271-50))/5)*5,P270))</f>
        <v>29700</v>
      </c>
      <c r="R271" s="1" t="n">
        <f aca="false">SUM(Q$13:Q271)</f>
        <v>2475</v>
      </c>
      <c r="S271" s="3" t="n">
        <f aca="false">R271*0.85*5/(A271-A$2)</f>
        <v>140.25</v>
      </c>
      <c r="U271" s="5" t="n">
        <f aca="false">(AVERAGE(K271,L271)+AVERAGE(K270,L270))/2</f>
        <v>252.272727272726</v>
      </c>
      <c r="V271" s="1" t="n">
        <f aca="false">(C271-30000)/5</f>
        <v>379</v>
      </c>
      <c r="X271" s="7" t="n">
        <f aca="false">AVERAGE(I269:I271)</f>
        <v>31571.9696969697</v>
      </c>
      <c r="Y271" s="7" t="n">
        <f aca="false">(X271-I271)*10+31000</f>
        <v>31010.606060606</v>
      </c>
    </row>
    <row r="272" customFormat="false" ht="12.75" hidden="false" customHeight="false" outlineLevel="0" collapsed="false">
      <c r="A272" s="8" t="n">
        <v>37230</v>
      </c>
      <c r="B272" s="9" t="n">
        <v>10</v>
      </c>
      <c r="C272" s="2" t="n">
        <v>32275</v>
      </c>
      <c r="D272" s="2" t="n">
        <v>32340</v>
      </c>
      <c r="E272" s="2" t="n">
        <v>32200</v>
      </c>
      <c r="F272" s="2" t="n">
        <v>32220</v>
      </c>
      <c r="G272" s="3" t="n">
        <v>2500</v>
      </c>
      <c r="H272" s="1" t="n">
        <v>2500</v>
      </c>
      <c r="I272" s="3" t="n">
        <f aca="false">AVERAGE(C261:C271)</f>
        <v>31594.0909090909</v>
      </c>
      <c r="J272" s="7" t="n">
        <f aca="false">AVERAGE(H261:H271)</f>
        <v>3130.18181818182</v>
      </c>
      <c r="K272" s="5" t="n">
        <f aca="false">D272-I272</f>
        <v>745.909090909092</v>
      </c>
      <c r="L272" s="5" t="n">
        <f aca="false">E272-I272</f>
        <v>605.909090909092</v>
      </c>
      <c r="M272" s="5" t="n">
        <f aca="false">IF(((D271-E271)/2)&gt;=((D270-E270)/2),M271+(((D271-E271)/2)-((D270-E270)/2))*H272/1000,M271-(((D270-E270)/2)-((D271-E271)/2))*H272/1000)</f>
        <v>201.88</v>
      </c>
      <c r="N272" s="6" t="n">
        <f aca="false">AVERAGE(M268:M272)</f>
        <v>20.5550000000003</v>
      </c>
      <c r="P272" s="3" t="n">
        <f aca="false">IF(O272&gt;0,INT((MAX(F272,I272+50)+4.95)/5)*5,IF((O272&lt;0),INT((MIN(F272,I272-50))/5)*5,P271))</f>
        <v>29700</v>
      </c>
      <c r="Q272" s="3"/>
      <c r="R272" s="1" t="n">
        <f aca="false">SUM(Q$13:Q272)</f>
        <v>2475</v>
      </c>
      <c r="S272" s="3" t="n">
        <f aca="false">R272*0.85*5/(A272-A$2)</f>
        <v>138.404605263158</v>
      </c>
      <c r="U272" s="5" t="n">
        <f aca="false">(AVERAGE(K272,L272)+AVERAGE(K271,L271))/2</f>
        <v>472.5</v>
      </c>
      <c r="V272" s="1" t="n">
        <f aca="false">(C272-30000)/5</f>
        <v>455</v>
      </c>
      <c r="X272" s="7" t="n">
        <f aca="false">AVERAGE(I270:I272)</f>
        <v>31579.8484848485</v>
      </c>
      <c r="Y272" s="7" t="n">
        <f aca="false">(X272-I272)*10+31000</f>
        <v>30857.5757575758</v>
      </c>
    </row>
    <row r="273" customFormat="false" ht="12.75" hidden="false" customHeight="false" outlineLevel="0" collapsed="false">
      <c r="A273" s="8" t="n">
        <f aca="false">A272</f>
        <v>37230</v>
      </c>
      <c r="B273" s="9" t="n">
        <v>12</v>
      </c>
      <c r="C273" s="2" t="n">
        <v>32425</v>
      </c>
      <c r="D273" s="2" t="n">
        <v>32500</v>
      </c>
      <c r="E273" s="2" t="n">
        <v>32220</v>
      </c>
      <c r="F273" s="2" t="n">
        <f aca="false">C272</f>
        <v>32275</v>
      </c>
      <c r="G273" s="3" t="n">
        <v>6500</v>
      </c>
      <c r="H273" s="3" t="n">
        <f aca="false">G273-G272</f>
        <v>4000</v>
      </c>
      <c r="I273" s="3" t="n">
        <f aca="false">AVERAGE(C262:C272)</f>
        <v>31637.2727272727</v>
      </c>
      <c r="J273" s="7" t="n">
        <f aca="false">AVERAGE(H262:H272)</f>
        <v>2965.18181818182</v>
      </c>
      <c r="K273" s="5" t="n">
        <f aca="false">D273-I273</f>
        <v>862.727272727272</v>
      </c>
      <c r="L273" s="5" t="n">
        <f aca="false">E273-I273</f>
        <v>582.727272727272</v>
      </c>
      <c r="M273" s="5" t="n">
        <f aca="false">IF(((D272-E272)/2)&gt;=((D271-E271)/2),M272+(((D272-E272)/2)-((D271-E271)/2))*H273/1000,M272-(((D271-E271)/2)-((D272-E272)/2))*H273/1000)</f>
        <v>-178.12</v>
      </c>
      <c r="N273" s="6" t="n">
        <f aca="false">AVERAGE(M269:M273)</f>
        <v>-21.1699999999997</v>
      </c>
      <c r="P273" s="3" t="n">
        <f aca="false">IF(O273&gt;0,INT((MAX(F273,I273+50)+4.95)/5)*5,IF((O273&lt;0),INT((MIN(F273,I273-50))/5)*5,P272))</f>
        <v>29700</v>
      </c>
      <c r="R273" s="1" t="n">
        <f aca="false">SUM(Q$13:Q273)</f>
        <v>2475</v>
      </c>
      <c r="S273" s="3" t="n">
        <f aca="false">R273*0.85*5/(A273-A$2)</f>
        <v>138.404605263158</v>
      </c>
      <c r="U273" s="5" t="n">
        <f aca="false">(AVERAGE(K273,L273)+AVERAGE(K272,L272))/2</f>
        <v>699.318181818182</v>
      </c>
      <c r="V273" s="1" t="n">
        <f aca="false">(C273-30000)/5</f>
        <v>485</v>
      </c>
      <c r="X273" s="7" t="n">
        <f aca="false">AVERAGE(I271:I273)</f>
        <v>31600.7575757576</v>
      </c>
      <c r="Y273" s="7" t="n">
        <f aca="false">(X273-I273)*10+31000</f>
        <v>30634.8484848485</v>
      </c>
    </row>
    <row r="274" customFormat="false" ht="12.75" hidden="false" customHeight="false" outlineLevel="0" collapsed="false">
      <c r="A274" s="8" t="n">
        <f aca="false">A273</f>
        <v>37230</v>
      </c>
      <c r="B274" s="9" t="n">
        <v>14</v>
      </c>
      <c r="C274" s="2" t="n">
        <v>32405</v>
      </c>
      <c r="D274" s="2" t="n">
        <v>32480</v>
      </c>
      <c r="E274" s="2" t="n">
        <v>32355</v>
      </c>
      <c r="F274" s="2" t="n">
        <f aca="false">C273</f>
        <v>32425</v>
      </c>
      <c r="G274" s="3" t="n">
        <v>7400</v>
      </c>
      <c r="H274" s="3" t="n">
        <f aca="false">G274-G273</f>
        <v>900</v>
      </c>
      <c r="I274" s="3" t="n">
        <f aca="false">AVERAGE(C263:C273)</f>
        <v>31720.4545454545</v>
      </c>
      <c r="J274" s="7" t="n">
        <f aca="false">AVERAGE(H263:H273)</f>
        <v>3147</v>
      </c>
      <c r="K274" s="5" t="n">
        <f aca="false">D274-I274</f>
        <v>759.545454545456</v>
      </c>
      <c r="L274" s="5" t="n">
        <f aca="false">E274-I274</f>
        <v>634.545454545456</v>
      </c>
      <c r="M274" s="5" t="n">
        <f aca="false">IF(((D273-E273)/2)&gt;=((D272-E272)/2),M273+(((D273-E273)/2)-((D272-E272)/2))*H274/1000,M273-(((D272-E272)/2)-((D273-E273)/2))*H274/1000)</f>
        <v>-115.12</v>
      </c>
      <c r="N274" s="6" t="n">
        <f aca="false">AVERAGE(M270:M274)</f>
        <v>-46.9949999999997</v>
      </c>
      <c r="P274" s="3" t="n">
        <f aca="false">IF(O274&gt;0,INT((MAX(F274,I274+50)+4.95)/5)*5,IF((O274&lt;0),INT((MIN(F274,I274-50))/5)*5,P273))</f>
        <v>29700</v>
      </c>
      <c r="R274" s="1" t="n">
        <f aca="false">SUM(Q$13:Q274)</f>
        <v>2475</v>
      </c>
      <c r="S274" s="3" t="n">
        <f aca="false">R274*0.85*5/(A274-A$2)</f>
        <v>138.404605263158</v>
      </c>
      <c r="U274" s="5" t="n">
        <f aca="false">(AVERAGE(K274,L274)+AVERAGE(K273,L273))/2</f>
        <v>709.886363636364</v>
      </c>
      <c r="V274" s="1" t="n">
        <f aca="false">(C274-30000)/5</f>
        <v>481</v>
      </c>
      <c r="X274" s="7" t="n">
        <f aca="false">AVERAGE(I272:I274)</f>
        <v>31650.6060606061</v>
      </c>
      <c r="Y274" s="7" t="n">
        <f aca="false">(X274-I274)*10+31000</f>
        <v>30301.5151515152</v>
      </c>
    </row>
    <row r="275" customFormat="false" ht="12.75" hidden="false" customHeight="false" outlineLevel="0" collapsed="false">
      <c r="A275" s="8" t="n">
        <f aca="false">A274</f>
        <v>37230</v>
      </c>
      <c r="B275" s="9" t="n">
        <v>16</v>
      </c>
      <c r="C275" s="2" t="n">
        <v>32645</v>
      </c>
      <c r="D275" s="2" t="n">
        <v>32655</v>
      </c>
      <c r="E275" s="2" t="n">
        <v>32375</v>
      </c>
      <c r="F275" s="2" t="n">
        <f aca="false">C274</f>
        <v>32405</v>
      </c>
      <c r="G275" s="3" t="n">
        <v>10800</v>
      </c>
      <c r="H275" s="3" t="n">
        <f aca="false">G275-G274</f>
        <v>3400</v>
      </c>
      <c r="I275" s="3" t="n">
        <f aca="false">AVERAGE(C264:C274)</f>
        <v>31825.9090909091</v>
      </c>
      <c r="J275" s="7" t="n">
        <f aca="false">AVERAGE(H264:H274)</f>
        <v>2819.72727272727</v>
      </c>
      <c r="K275" s="5" t="n">
        <f aca="false">D275-I275</f>
        <v>829.090909090908</v>
      </c>
      <c r="L275" s="5" t="n">
        <f aca="false">E275-I275</f>
        <v>549.090909090908</v>
      </c>
      <c r="M275" s="5" t="n">
        <f aca="false">IF(((D274-E274)/2)&gt;=((D273-E273)/2),M274+(((D274-E274)/2)-((D273-E273)/2))*H275/1000,M274-(((D273-E273)/2)-((D274-E274)/2))*H275/1000)</f>
        <v>-378.62</v>
      </c>
      <c r="N275" s="6" t="n">
        <f aca="false">AVERAGE(M271:M275)</f>
        <v>-96.1199999999997</v>
      </c>
      <c r="P275" s="3" t="n">
        <f aca="false">IF(O275&gt;0,INT((MAX(F275,I275+50)+4.95)/5)*5,IF((O275&lt;0),INT((MIN(F275,I275-50))/5)*5,P274))</f>
        <v>29700</v>
      </c>
      <c r="R275" s="1" t="n">
        <f aca="false">SUM(Q$13:Q275)</f>
        <v>2475</v>
      </c>
      <c r="S275" s="3" t="n">
        <f aca="false">R275*0.85*5/(A275-A$2)</f>
        <v>138.404605263158</v>
      </c>
      <c r="U275" s="5" t="n">
        <f aca="false">(AVERAGE(K275,L275)+AVERAGE(K274,L274))/2</f>
        <v>693.068181818182</v>
      </c>
      <c r="V275" s="1" t="n">
        <f aca="false">(C275-30000)/5</f>
        <v>529</v>
      </c>
      <c r="X275" s="7" t="n">
        <f aca="false">AVERAGE(I273:I275)</f>
        <v>31727.8787878788</v>
      </c>
      <c r="Y275" s="7" t="n">
        <f aca="false">(X275-I275)*10+31000</f>
        <v>30019.696969697</v>
      </c>
    </row>
    <row r="276" customFormat="false" ht="12.75" hidden="false" customHeight="false" outlineLevel="0" collapsed="false">
      <c r="A276" s="8" t="n">
        <f aca="false">A275</f>
        <v>37230</v>
      </c>
      <c r="B276" s="9" t="n">
        <v>17.4</v>
      </c>
      <c r="C276" s="2" t="n">
        <v>33320</v>
      </c>
      <c r="D276" s="2" t="n">
        <v>33400</v>
      </c>
      <c r="E276" s="2" t="n">
        <v>32640</v>
      </c>
      <c r="F276" s="2" t="n">
        <f aca="false">C275</f>
        <v>32645</v>
      </c>
      <c r="G276" s="3" t="n">
        <v>17479</v>
      </c>
      <c r="H276" s="3" t="n">
        <f aca="false">G276-G275</f>
        <v>6679</v>
      </c>
      <c r="I276" s="3" t="n">
        <f aca="false">AVERAGE(C265:C275)</f>
        <v>31945.9090909091</v>
      </c>
      <c r="J276" s="7" t="n">
        <f aca="false">AVERAGE(H265:H275)</f>
        <v>2983.36363636364</v>
      </c>
      <c r="K276" s="5" t="n">
        <f aca="false">D276-I276</f>
        <v>1454.09090909091</v>
      </c>
      <c r="L276" s="5" t="n">
        <f aca="false">E276-I276</f>
        <v>694.090909090908</v>
      </c>
      <c r="M276" s="5" t="n">
        <f aca="false">IF(((D275-E275)/2)&gt;=((D274-E274)/2),M275+(((D275-E275)/2)-((D274-E274)/2))*H276/1000,M275-(((D274-E274)/2)-((D275-E275)/2))*H276/1000)</f>
        <v>139.0025</v>
      </c>
      <c r="N276" s="6" t="n">
        <f aca="false">AVERAGE(M272:M276)</f>
        <v>-66.1954999999997</v>
      </c>
      <c r="P276" s="3" t="n">
        <f aca="false">IF(O276&gt;0,INT((MAX(F276,I276+50)+4.95)/5)*5,IF((O276&lt;0),INT((MIN(F276,I276-50))/5)*5,P275))</f>
        <v>29700</v>
      </c>
      <c r="R276" s="1" t="n">
        <f aca="false">SUM(Q$13:Q276)</f>
        <v>2475</v>
      </c>
      <c r="S276" s="3" t="n">
        <f aca="false">R276*0.85*5/(A276-A$2)</f>
        <v>138.404605263158</v>
      </c>
      <c r="U276" s="5" t="n">
        <f aca="false">(AVERAGE(K276,L276)+AVERAGE(K275,L275))/2</f>
        <v>881.590909090908</v>
      </c>
      <c r="V276" s="1" t="n">
        <f aca="false">(C276-30000)/5</f>
        <v>664</v>
      </c>
      <c r="X276" s="7" t="n">
        <f aca="false">AVERAGE(I274:I276)</f>
        <v>31830.7575757576</v>
      </c>
      <c r="Y276" s="7" t="n">
        <f aca="false">(X276-I276)*10+31000</f>
        <v>29848.4848484849</v>
      </c>
    </row>
    <row r="277" customFormat="false" ht="12.75" hidden="false" customHeight="false" outlineLevel="0" collapsed="false">
      <c r="A277" s="8" t="n">
        <v>37231</v>
      </c>
      <c r="B277" s="9" t="n">
        <v>10</v>
      </c>
      <c r="C277" s="2" t="n">
        <v>33445</v>
      </c>
      <c r="D277" s="2" t="n">
        <v>33580</v>
      </c>
      <c r="E277" s="2" t="n">
        <v>33110</v>
      </c>
      <c r="F277" s="2" t="n">
        <v>33260</v>
      </c>
      <c r="G277" s="3" t="n">
        <v>2400</v>
      </c>
      <c r="H277" s="1" t="n">
        <v>2400</v>
      </c>
      <c r="I277" s="3" t="n">
        <f aca="false">AVERAGE(C266:C276)</f>
        <v>32135</v>
      </c>
      <c r="J277" s="7" t="n">
        <f aca="false">AVERAGE(H266:H276)</f>
        <v>3381.45454545455</v>
      </c>
      <c r="K277" s="5" t="n">
        <f aca="false">D277-I277</f>
        <v>1445</v>
      </c>
      <c r="L277" s="5" t="n">
        <f aca="false">E277-I277</f>
        <v>975</v>
      </c>
      <c r="M277" s="5" t="n">
        <f aca="false">IF(((D276-E276)/2)&gt;=((D275-E275)/2),M276+(((D276-E276)/2)-((D275-E275)/2))*H277/1000,M276-(((D275-E275)/2)-((D276-E276)/2))*H277/1000)</f>
        <v>715.0025</v>
      </c>
      <c r="N277" s="6" t="n">
        <f aca="false">AVERAGE(M273:M277)</f>
        <v>36.4290000000003</v>
      </c>
      <c r="P277" s="3" t="n">
        <f aca="false">IF(O277&gt;0,INT((MAX(F277,I277+50)+4.95)/5)*5,IF((O277&lt;0),INT((MIN(F277,I277-50))/5)*5,P276))</f>
        <v>29700</v>
      </c>
      <c r="R277" s="1" t="n">
        <f aca="false">SUM(Q$13:Q277)</f>
        <v>2475</v>
      </c>
      <c r="S277" s="3" t="n">
        <f aca="false">R277*0.85*5/(A277-A$2)</f>
        <v>136.607142857143</v>
      </c>
      <c r="U277" s="5" t="n">
        <f aca="false">(AVERAGE(K277,L277)+AVERAGE(K276,L276))/2</f>
        <v>1142.04545454545</v>
      </c>
      <c r="V277" s="1" t="n">
        <f aca="false">(C277-30000)/5</f>
        <v>689</v>
      </c>
      <c r="X277" s="7" t="n">
        <f aca="false">AVERAGE(I275:I277)</f>
        <v>31968.9393939394</v>
      </c>
      <c r="Y277" s="7" t="n">
        <f aca="false">(X277-I277)*10+31000</f>
        <v>29339.3939393939</v>
      </c>
    </row>
    <row r="278" customFormat="false" ht="12.75" hidden="false" customHeight="false" outlineLevel="0" collapsed="false">
      <c r="A278" s="8" t="n">
        <f aca="false">A277</f>
        <v>37231</v>
      </c>
      <c r="B278" s="9" t="n">
        <v>12</v>
      </c>
      <c r="C278" s="2" t="n">
        <v>33255</v>
      </c>
      <c r="D278" s="2" t="n">
        <v>33530</v>
      </c>
      <c r="E278" s="2" t="n">
        <v>33125</v>
      </c>
      <c r="F278" s="2" t="n">
        <f aca="false">C277</f>
        <v>33445</v>
      </c>
      <c r="G278" s="3" t="n">
        <v>8200</v>
      </c>
      <c r="H278" s="3" t="n">
        <f aca="false">G278-G277</f>
        <v>5800</v>
      </c>
      <c r="I278" s="3" t="n">
        <f aca="false">AVERAGE(C267:C277)</f>
        <v>32311.3636363636</v>
      </c>
      <c r="J278" s="7" t="n">
        <f aca="false">AVERAGE(H267:H277)</f>
        <v>3052.18181818182</v>
      </c>
      <c r="K278" s="5" t="n">
        <f aca="false">D278-I278</f>
        <v>1218.63636363636</v>
      </c>
      <c r="L278" s="5" t="n">
        <f aca="false">E278-I278</f>
        <v>813.636363636364</v>
      </c>
      <c r="M278" s="5" t="n">
        <f aca="false">IF(((D277-E277)/2)&gt;=((D276-E276)/2),M277+(((D277-E277)/2)-((D276-E276)/2))*H278/1000,M277-(((D276-E276)/2)-((D277-E277)/2))*H278/1000)</f>
        <v>-125.9975</v>
      </c>
      <c r="N278" s="6" t="n">
        <f aca="false">AVERAGE(M274:M278)</f>
        <v>46.8535000000003</v>
      </c>
      <c r="P278" s="3" t="n">
        <f aca="false">IF(O278&gt;0,INT((MAX(F278,I278+50)+4.95)/5)*5,IF((O278&lt;0),INT((MIN(F278,I278-50))/5)*5,P277))</f>
        <v>29700</v>
      </c>
      <c r="R278" s="1" t="n">
        <f aca="false">SUM(Q$13:Q278)</f>
        <v>2475</v>
      </c>
      <c r="S278" s="3" t="n">
        <f aca="false">R278*0.85*5/(A278-A$2)</f>
        <v>136.607142857143</v>
      </c>
      <c r="U278" s="5" t="n">
        <f aca="false">(AVERAGE(K278,L278)+AVERAGE(K277,L277))/2</f>
        <v>1113.06818181818</v>
      </c>
      <c r="V278" s="1" t="n">
        <f aca="false">(C278-30000)/5</f>
        <v>651</v>
      </c>
      <c r="X278" s="7" t="n">
        <f aca="false">AVERAGE(I276:I278)</f>
        <v>32130.7575757576</v>
      </c>
      <c r="Y278" s="7" t="n">
        <f aca="false">(X278-I278)*10+31000</f>
        <v>29193.9393939394</v>
      </c>
    </row>
    <row r="279" customFormat="false" ht="12.75" hidden="false" customHeight="false" outlineLevel="0" collapsed="false">
      <c r="A279" s="8" t="n">
        <f aca="false">A278</f>
        <v>37231</v>
      </c>
      <c r="B279" s="9" t="n">
        <v>14</v>
      </c>
      <c r="C279" s="2" t="n">
        <v>33235</v>
      </c>
      <c r="D279" s="2" t="n">
        <v>33255</v>
      </c>
      <c r="E279" s="2" t="n">
        <v>33075</v>
      </c>
      <c r="F279" s="2" t="n">
        <f aca="false">C278</f>
        <v>33255</v>
      </c>
      <c r="G279" s="3" t="n">
        <v>10800</v>
      </c>
      <c r="H279" s="3" t="n">
        <f aca="false">G279-G278</f>
        <v>2600</v>
      </c>
      <c r="I279" s="3" t="n">
        <f aca="false">AVERAGE(C268:C278)</f>
        <v>32449.5454545455</v>
      </c>
      <c r="J279" s="7" t="n">
        <f aca="false">AVERAGE(H268:H278)</f>
        <v>3388.54545454545</v>
      </c>
      <c r="K279" s="5" t="n">
        <f aca="false">D279-I279</f>
        <v>805.454545454544</v>
      </c>
      <c r="L279" s="5" t="n">
        <f aca="false">E279-I279</f>
        <v>625.454545454544</v>
      </c>
      <c r="M279" s="5" t="n">
        <f aca="false">IF(((D278-E278)/2)&gt;=((D277-E277)/2),M278+(((D278-E278)/2)-((D277-E277)/2))*H279/1000,M278-(((D277-E277)/2)-((D278-E278)/2))*H279/1000)</f>
        <v>-210.4975</v>
      </c>
      <c r="N279" s="6" t="n">
        <f aca="false">AVERAGE(M275:M279)</f>
        <v>27.7780000000003</v>
      </c>
      <c r="P279" s="3" t="n">
        <f aca="false">IF(O279&gt;0,INT((MAX(F279,I279+50)+4.95)/5)*5,IF((O279&lt;0),INT((MIN(F279,I279-50))/5)*5,P278))</f>
        <v>29700</v>
      </c>
      <c r="R279" s="1" t="n">
        <f aca="false">SUM(Q$13:Q279)</f>
        <v>2475</v>
      </c>
      <c r="S279" s="3" t="n">
        <f aca="false">R279*0.85*5/(A279-A$2)</f>
        <v>136.607142857143</v>
      </c>
      <c r="U279" s="5" t="n">
        <f aca="false">(AVERAGE(K279,L279)+AVERAGE(K278,L278))/2</f>
        <v>865.795454545454</v>
      </c>
      <c r="V279" s="1" t="n">
        <f aca="false">(C279-30000)/5</f>
        <v>647</v>
      </c>
      <c r="X279" s="7" t="n">
        <f aca="false">AVERAGE(I277:I279)</f>
        <v>32298.6363636364</v>
      </c>
      <c r="Y279" s="7" t="n">
        <f aca="false">(X279-I279)*10+31000</f>
        <v>29490.9090909091</v>
      </c>
    </row>
    <row r="280" customFormat="false" ht="12.75" hidden="false" customHeight="false" outlineLevel="0" collapsed="false">
      <c r="A280" s="8" t="n">
        <f aca="false">A279</f>
        <v>37231</v>
      </c>
      <c r="B280" s="9" t="n">
        <v>16</v>
      </c>
      <c r="C280" s="2" t="n">
        <v>33170</v>
      </c>
      <c r="D280" s="2" t="n">
        <v>33315</v>
      </c>
      <c r="E280" s="2" t="n">
        <v>33030</v>
      </c>
      <c r="F280" s="2" t="n">
        <f aca="false">C279</f>
        <v>33235</v>
      </c>
      <c r="G280" s="3" t="n">
        <v>14100</v>
      </c>
      <c r="H280" s="3" t="n">
        <f aca="false">G280-G279</f>
        <v>3300</v>
      </c>
      <c r="I280" s="3" t="n">
        <f aca="false">AVERAGE(C269:C279)</f>
        <v>32590.9090909091</v>
      </c>
      <c r="J280" s="7" t="n">
        <f aca="false">AVERAGE(H269:H279)</f>
        <v>3370.36363636364</v>
      </c>
      <c r="K280" s="5" t="n">
        <f aca="false">D280-I280</f>
        <v>724.090909090908</v>
      </c>
      <c r="L280" s="5" t="n">
        <f aca="false">E280-I280</f>
        <v>439.090909090908</v>
      </c>
      <c r="M280" s="5" t="n">
        <f aca="false">IF(((D279-E279)/2)&gt;=((D278-E278)/2),M279+(((D279-E279)/2)-((D278-E278)/2))*H280/1000,M279-(((D278-E278)/2)-((D279-E279)/2))*H280/1000)</f>
        <v>-581.7475</v>
      </c>
      <c r="N280" s="6" t="n">
        <f aca="false">AVERAGE(M276:M280)</f>
        <v>-12.8474999999997</v>
      </c>
      <c r="P280" s="3" t="n">
        <f aca="false">IF(O280&gt;0,INT((MAX(F280,I280+50)+4.95)/5)*5,IF((O280&lt;0),INT((MIN(F280,I280-50))/5)*5,P279))</f>
        <v>29700</v>
      </c>
      <c r="R280" s="1" t="n">
        <f aca="false">SUM(Q$13:Q280)</f>
        <v>2475</v>
      </c>
      <c r="S280" s="3" t="n">
        <f aca="false">R280*0.85*5/(A280-A$2)</f>
        <v>136.607142857143</v>
      </c>
      <c r="U280" s="5" t="n">
        <f aca="false">(AVERAGE(K280,L280)+AVERAGE(K279,L279))/2</f>
        <v>648.522727272726</v>
      </c>
      <c r="V280" s="1" t="n">
        <f aca="false">(C280-30000)/5</f>
        <v>634</v>
      </c>
      <c r="X280" s="7" t="n">
        <f aca="false">AVERAGE(I278:I280)</f>
        <v>32450.6060606061</v>
      </c>
      <c r="Y280" s="7" t="n">
        <f aca="false">(X280-I280)*10+31000</f>
        <v>29596.9696969697</v>
      </c>
    </row>
    <row r="281" customFormat="false" ht="12.75" hidden="false" customHeight="false" outlineLevel="0" collapsed="false">
      <c r="A281" s="8" t="n">
        <f aca="false">A280</f>
        <v>37231</v>
      </c>
      <c r="B281" s="9" t="n">
        <v>17.4</v>
      </c>
      <c r="C281" s="2" t="n">
        <v>33205</v>
      </c>
      <c r="D281" s="2" t="n">
        <v>33290</v>
      </c>
      <c r="E281" s="2" t="n">
        <v>32950</v>
      </c>
      <c r="F281" s="2" t="n">
        <f aca="false">C280</f>
        <v>33170</v>
      </c>
      <c r="G281" s="3" t="n">
        <v>19343</v>
      </c>
      <c r="H281" s="3" t="n">
        <f aca="false">G281-G280</f>
        <v>5243</v>
      </c>
      <c r="I281" s="3" t="n">
        <f aca="false">AVERAGE(C270:C280)</f>
        <v>32720.4545454545</v>
      </c>
      <c r="J281" s="7" t="n">
        <f aca="false">AVERAGE(H270:H280)</f>
        <v>3570.36363636364</v>
      </c>
      <c r="K281" s="5" t="n">
        <f aca="false">D281-I281</f>
        <v>569.545454545456</v>
      </c>
      <c r="L281" s="5" t="n">
        <f aca="false">E281-I281</f>
        <v>229.545454545456</v>
      </c>
      <c r="M281" s="5" t="n">
        <f aca="false">IF(((D280-E280)/2)&gt;=((D279-E279)/2),M280+(((D280-E280)/2)-((D279-E279)/2))*H281/1000,M280-(((D279-E279)/2)-((D280-E280)/2))*H281/1000)</f>
        <v>-306.49</v>
      </c>
      <c r="N281" s="6" t="n">
        <f aca="false">AVERAGE(M277:M281)</f>
        <v>-101.946</v>
      </c>
      <c r="P281" s="3" t="n">
        <f aca="false">IF(O281&gt;0,INT((MAX(F281,I281+50)+4.95)/5)*5,IF((O281&lt;0),INT((MIN(F281,I281-50))/5)*5,P280))</f>
        <v>29700</v>
      </c>
      <c r="R281" s="1" t="n">
        <f aca="false">SUM(Q$13:Q281)</f>
        <v>2475</v>
      </c>
      <c r="S281" s="3" t="n">
        <f aca="false">R281*0.85*5/(A281-A$2)</f>
        <v>136.607142857143</v>
      </c>
      <c r="U281" s="5" t="n">
        <f aca="false">(AVERAGE(K281,L281)+AVERAGE(K280,L280))/2</f>
        <v>490.568181818182</v>
      </c>
      <c r="V281" s="1" t="n">
        <f aca="false">(C281-30000)/5</f>
        <v>641</v>
      </c>
      <c r="X281" s="7" t="n">
        <f aca="false">AVERAGE(I279:I281)</f>
        <v>32586.9696969697</v>
      </c>
      <c r="Y281" s="7" t="n">
        <f aca="false">(X281-I281)*10+31000</f>
        <v>29665.1515151515</v>
      </c>
    </row>
    <row r="282" customFormat="false" ht="12.75" hidden="false" customHeight="false" outlineLevel="0" collapsed="false">
      <c r="A282" s="8" t="n">
        <v>37232</v>
      </c>
      <c r="B282" s="9" t="n">
        <v>10</v>
      </c>
      <c r="C282" s="2" t="n">
        <v>33260</v>
      </c>
      <c r="D282" s="2" t="n">
        <v>33290</v>
      </c>
      <c r="E282" s="2" t="n">
        <v>33100</v>
      </c>
      <c r="F282" s="2" t="n">
        <v>33170</v>
      </c>
      <c r="G282" s="3" t="n">
        <v>1800</v>
      </c>
      <c r="H282" s="1" t="n">
        <v>1800</v>
      </c>
      <c r="I282" s="3" t="n">
        <f aca="false">AVERAGE(C271:C281)</f>
        <v>32843.1818181818</v>
      </c>
      <c r="J282" s="7" t="n">
        <f aca="false">AVERAGE(H271:H281)</f>
        <v>3792.45454545455</v>
      </c>
      <c r="K282" s="5" t="n">
        <f aca="false">D282-I282</f>
        <v>446.818181818184</v>
      </c>
      <c r="L282" s="5" t="n">
        <f aca="false">E282-I282</f>
        <v>256.818181818184</v>
      </c>
      <c r="M282" s="5" t="n">
        <f aca="false">IF(((D281-E281)/2)&gt;=((D280-E280)/2),M281+(((D281-E281)/2)-((D280-E280)/2))*H282/1000,M281-(((D280-E280)/2)-((D281-E281)/2))*H282/1000)</f>
        <v>-256.99</v>
      </c>
      <c r="N282" s="6" t="n">
        <f aca="false">AVERAGE(M278:M282)</f>
        <v>-296.3445</v>
      </c>
      <c r="P282" s="3" t="n">
        <f aca="false">IF(O282&gt;0,INT((MAX(F282,I282+50)+4.95)/5)*5,IF((O282&lt;0),INT((MIN(F282,I282-50))/5)*5,P281))</f>
        <v>29700</v>
      </c>
      <c r="R282" s="1" t="n">
        <f aca="false">SUM(Q$13:Q282)</f>
        <v>2475</v>
      </c>
      <c r="S282" s="3" t="n">
        <f aca="false">R282*0.85*5/(A282-A$2)</f>
        <v>134.855769230769</v>
      </c>
      <c r="U282" s="5" t="n">
        <f aca="false">(AVERAGE(K282,L282)+AVERAGE(K281,L281))/2</f>
        <v>375.68181818182</v>
      </c>
      <c r="V282" s="1" t="n">
        <f aca="false">(C282-30000)/5</f>
        <v>652</v>
      </c>
      <c r="X282" s="7" t="n">
        <f aca="false">AVERAGE(I280:I282)</f>
        <v>32718.1818181818</v>
      </c>
      <c r="Y282" s="7" t="n">
        <f aca="false">(X282-I282)*10+31000</f>
        <v>29750</v>
      </c>
    </row>
    <row r="283" customFormat="false" ht="12.75" hidden="false" customHeight="false" outlineLevel="0" collapsed="false">
      <c r="A283" s="8" t="n">
        <f aca="false">A282</f>
        <v>37232</v>
      </c>
      <c r="B283" s="9" t="n">
        <v>12</v>
      </c>
      <c r="C283" s="2" t="n">
        <v>33080</v>
      </c>
      <c r="D283" s="2" t="n">
        <v>33275</v>
      </c>
      <c r="E283" s="2" t="n">
        <v>33015</v>
      </c>
      <c r="F283" s="2" t="n">
        <f aca="false">C282</f>
        <v>33260</v>
      </c>
      <c r="G283" s="3" t="n">
        <v>4100</v>
      </c>
      <c r="H283" s="3" t="n">
        <f aca="false">G283-G282</f>
        <v>2300</v>
      </c>
      <c r="I283" s="3" t="n">
        <f aca="false">AVERAGE(C272:C282)</f>
        <v>32967.2727272727</v>
      </c>
      <c r="J283" s="7" t="n">
        <f aca="false">AVERAGE(H272:H282)</f>
        <v>3511.09090909091</v>
      </c>
      <c r="K283" s="5" t="n">
        <f aca="false">D283-I283</f>
        <v>307.727272727272</v>
      </c>
      <c r="L283" s="5" t="n">
        <f aca="false">E283-I283</f>
        <v>47.7272727272721</v>
      </c>
      <c r="M283" s="5" t="n">
        <f aca="false">IF(((D282-E282)/2)&gt;=((D281-E281)/2),M282+(((D282-E282)/2)-((D281-E281)/2))*H283/1000,M282-(((D281-E281)/2)-((D282-E282)/2))*H283/1000)</f>
        <v>-429.49</v>
      </c>
      <c r="N283" s="6" t="n">
        <f aca="false">AVERAGE(M279:M283)</f>
        <v>-357.043</v>
      </c>
      <c r="P283" s="3" t="n">
        <f aca="false">IF(O283&gt;0,INT((MAX(F283,I283+50)+4.95)/5)*5,IF((O283&lt;0),INT((MIN(F283,I283-50))/5)*5,P282))</f>
        <v>29700</v>
      </c>
      <c r="R283" s="1" t="n">
        <f aca="false">SUM(Q$13:Q283)</f>
        <v>2475</v>
      </c>
      <c r="S283" s="3" t="n">
        <f aca="false">R283*0.85*5/(A283-A$2)</f>
        <v>134.855769230769</v>
      </c>
      <c r="U283" s="5" t="n">
        <f aca="false">(AVERAGE(K283,L283)+AVERAGE(K282,L282))/2</f>
        <v>264.772727272728</v>
      </c>
      <c r="V283" s="1" t="n">
        <f aca="false">(C283-30000)/5</f>
        <v>616</v>
      </c>
      <c r="X283" s="7" t="n">
        <f aca="false">AVERAGE(I281:I283)</f>
        <v>32843.6363636364</v>
      </c>
      <c r="Y283" s="7" t="n">
        <f aca="false">(X283-I283)*10+31000</f>
        <v>29763.6363636363</v>
      </c>
    </row>
    <row r="284" customFormat="false" ht="12.75" hidden="false" customHeight="false" outlineLevel="0" collapsed="false">
      <c r="A284" s="8" t="n">
        <f aca="false">A283</f>
        <v>37232</v>
      </c>
      <c r="B284" s="9" t="n">
        <v>14</v>
      </c>
      <c r="C284" s="2" t="n">
        <v>33170</v>
      </c>
      <c r="D284" s="2" t="n">
        <v>33240</v>
      </c>
      <c r="E284" s="2" t="n">
        <v>32985</v>
      </c>
      <c r="F284" s="2" t="n">
        <f aca="false">C283</f>
        <v>33080</v>
      </c>
      <c r="G284" s="3" t="n">
        <v>5700</v>
      </c>
      <c r="H284" s="3" t="n">
        <f aca="false">G284-G283</f>
        <v>1600</v>
      </c>
      <c r="I284" s="3" t="n">
        <f aca="false">AVERAGE(C273:C283)</f>
        <v>33040.4545454545</v>
      </c>
      <c r="J284" s="7" t="n">
        <f aca="false">AVERAGE(H273:H283)</f>
        <v>3492.90909090909</v>
      </c>
      <c r="K284" s="5" t="n">
        <f aca="false">D284-I284</f>
        <v>199.545454545456</v>
      </c>
      <c r="L284" s="5" t="n">
        <f aca="false">E284-I284</f>
        <v>-55.4545454545441</v>
      </c>
      <c r="M284" s="5" t="n">
        <f aca="false">IF(((D283-E283)/2)&gt;=((D282-E282)/2),M283+(((D283-E283)/2)-((D282-E282)/2))*H284/1000,M283-(((D282-E282)/2)-((D283-E283)/2))*H284/1000)</f>
        <v>-373.49</v>
      </c>
      <c r="N284" s="6" t="n">
        <f aca="false">AVERAGE(M280:M284)</f>
        <v>-389.6415</v>
      </c>
      <c r="P284" s="3" t="n">
        <f aca="false">IF(O284&gt;0,INT((MAX(F284,I284+50)+4.95)/5)*5,IF((O284&lt;0),INT((MIN(F284,I284-50))/5)*5,P283))</f>
        <v>29700</v>
      </c>
      <c r="R284" s="1" t="n">
        <f aca="false">SUM(Q$13:Q284)</f>
        <v>2475</v>
      </c>
      <c r="S284" s="3" t="n">
        <f aca="false">R284*0.85*5/(A284-A$2)</f>
        <v>134.855769230769</v>
      </c>
      <c r="U284" s="5" t="n">
        <f aca="false">(AVERAGE(K284,L284)+AVERAGE(K283,L283))/2</f>
        <v>124.886363636364</v>
      </c>
      <c r="V284" s="1" t="n">
        <f aca="false">(C284-30000)/5</f>
        <v>634</v>
      </c>
      <c r="X284" s="7" t="n">
        <f aca="false">AVERAGE(I282:I284)</f>
        <v>32950.303030303</v>
      </c>
      <c r="Y284" s="7" t="n">
        <f aca="false">(X284-I284)*10+31000</f>
        <v>30098.4848484849</v>
      </c>
    </row>
    <row r="285" customFormat="false" ht="12.75" hidden="false" customHeight="false" outlineLevel="0" collapsed="false">
      <c r="A285" s="8" t="n">
        <f aca="false">A284</f>
        <v>37232</v>
      </c>
      <c r="B285" s="9" t="n">
        <v>16</v>
      </c>
      <c r="C285" s="2" t="n">
        <v>33045</v>
      </c>
      <c r="D285" s="2" t="n">
        <v>33250</v>
      </c>
      <c r="E285" s="2" t="n">
        <v>32870</v>
      </c>
      <c r="F285" s="2" t="n">
        <f aca="false">C284</f>
        <v>33170</v>
      </c>
      <c r="G285" s="3" t="n">
        <v>9800</v>
      </c>
      <c r="H285" s="3" t="n">
        <f aca="false">G285-G284</f>
        <v>4100</v>
      </c>
      <c r="I285" s="3" t="n">
        <f aca="false">AVERAGE(C274:C284)</f>
        <v>33108.1818181818</v>
      </c>
      <c r="J285" s="7" t="n">
        <f aca="false">AVERAGE(H274:H284)</f>
        <v>3274.72727272727</v>
      </c>
      <c r="K285" s="5" t="n">
        <f aca="false">D285-I285</f>
        <v>141.818181818184</v>
      </c>
      <c r="L285" s="5" t="n">
        <f aca="false">E285-I285</f>
        <v>-238.181818181816</v>
      </c>
      <c r="M285" s="5" t="n">
        <f aca="false">IF(((D284-E284)/2)&gt;=((D283-E283)/2),M284+(((D284-E284)/2)-((D283-E283)/2))*H285/1000,M284-(((D283-E283)/2)-((D284-E284)/2))*H285/1000)</f>
        <v>-383.74</v>
      </c>
      <c r="N285" s="6" t="n">
        <f aca="false">AVERAGE(M281:M285)</f>
        <v>-350.04</v>
      </c>
      <c r="P285" s="3" t="n">
        <f aca="false">IF(O285&gt;0,INT((MAX(F285,I285+50)+4.95)/5)*5,IF((O285&lt;0),INT((MIN(F285,I285-50))/5)*5,P284))</f>
        <v>29700</v>
      </c>
      <c r="R285" s="1" t="n">
        <f aca="false">SUM(Q$13:Q285)</f>
        <v>2475</v>
      </c>
      <c r="S285" s="3" t="n">
        <f aca="false">R285*0.85*5/(A285-A$2)</f>
        <v>134.855769230769</v>
      </c>
      <c r="U285" s="5" t="n">
        <f aca="false">(AVERAGE(K285,L285)+AVERAGE(K284,L284))/2</f>
        <v>11.9318181818198</v>
      </c>
      <c r="V285" s="1" t="n">
        <f aca="false">(C285-30000)/5</f>
        <v>609</v>
      </c>
      <c r="X285" s="7" t="n">
        <f aca="false">AVERAGE(I283:I285)</f>
        <v>33038.6363636364</v>
      </c>
      <c r="Y285" s="7" t="n">
        <f aca="false">(X285-I285)*10+31000</f>
        <v>30304.5454545454</v>
      </c>
    </row>
    <row r="286" customFormat="false" ht="12.75" hidden="false" customHeight="false" outlineLevel="0" collapsed="false">
      <c r="A286" s="8" t="n">
        <f aca="false">A285</f>
        <v>37232</v>
      </c>
      <c r="B286" s="9" t="n">
        <v>17.4</v>
      </c>
      <c r="C286" s="2" t="n">
        <v>33140</v>
      </c>
      <c r="D286" s="2" t="n">
        <v>33185</v>
      </c>
      <c r="E286" s="2" t="n">
        <v>32995</v>
      </c>
      <c r="F286" s="2" t="n">
        <f aca="false">C285</f>
        <v>33045</v>
      </c>
      <c r="G286" s="3" t="n">
        <v>13291</v>
      </c>
      <c r="H286" s="3" t="n">
        <f aca="false">G286-G285</f>
        <v>3491</v>
      </c>
      <c r="I286" s="3" t="n">
        <f aca="false">AVERAGE(C275:C285)</f>
        <v>33166.3636363636</v>
      </c>
      <c r="J286" s="7" t="n">
        <f aca="false">AVERAGE(H275:H285)</f>
        <v>3565.63636363636</v>
      </c>
      <c r="K286" s="5" t="n">
        <f aca="false">D286-I286</f>
        <v>18.6363636363603</v>
      </c>
      <c r="L286" s="5" t="n">
        <f aca="false">E286-I286</f>
        <v>-171.36363636364</v>
      </c>
      <c r="M286" s="5" t="n">
        <f aca="false">IF(((D285-E285)/2)&gt;=((D284-E284)/2),M285+(((D285-E285)/2)-((D284-E284)/2))*H286/1000,M285-(((D284-E284)/2)-((D285-E285)/2))*H286/1000)</f>
        <v>-165.5525</v>
      </c>
      <c r="N286" s="6" t="n">
        <f aca="false">AVERAGE(M282:M286)</f>
        <v>-321.8525</v>
      </c>
      <c r="P286" s="3" t="n">
        <f aca="false">IF(O286&gt;0,INT((MAX(F286,I286+50)+4.95)/5)*5,IF((O286&lt;0),INT((MIN(F286,I286-50))/5)*5,P285))</f>
        <v>29700</v>
      </c>
      <c r="R286" s="1" t="n">
        <f aca="false">SUM(Q$13:Q286)</f>
        <v>2475</v>
      </c>
      <c r="S286" s="3" t="n">
        <f aca="false">R286*0.85*5/(A286-A$2)</f>
        <v>134.855769230769</v>
      </c>
      <c r="U286" s="5" t="n">
        <f aca="false">(AVERAGE(K286,L286)+AVERAGE(K285,L285))/2</f>
        <v>-62.2727272727279</v>
      </c>
      <c r="V286" s="1" t="n">
        <f aca="false">(C286-30000)/5</f>
        <v>628</v>
      </c>
      <c r="X286" s="7" t="n">
        <f aca="false">AVERAGE(I284:I286)</f>
        <v>33105</v>
      </c>
      <c r="Y286" s="7" t="n">
        <f aca="false">(X286-I286)*10+31000</f>
        <v>30386.3636363636</v>
      </c>
    </row>
    <row r="287" customFormat="false" ht="12.75" hidden="false" customHeight="false" outlineLevel="0" collapsed="false">
      <c r="A287" s="8" t="n">
        <v>37235</v>
      </c>
      <c r="B287" s="9" t="n">
        <v>10</v>
      </c>
      <c r="C287" s="2" t="n">
        <v>32875</v>
      </c>
      <c r="D287" s="2" t="n">
        <v>33010</v>
      </c>
      <c r="E287" s="2" t="n">
        <v>32875</v>
      </c>
      <c r="F287" s="2" t="n">
        <v>32945</v>
      </c>
      <c r="G287" s="3" t="n">
        <v>1700</v>
      </c>
      <c r="H287" s="1" t="n">
        <v>1700</v>
      </c>
      <c r="I287" s="3" t="n">
        <f aca="false">AVERAGE(C276:C286)</f>
        <v>33211.3636363636</v>
      </c>
      <c r="J287" s="7" t="n">
        <f aca="false">AVERAGE(H276:H286)</f>
        <v>3573.90909090909</v>
      </c>
      <c r="K287" s="5" t="n">
        <f aca="false">D287-I287</f>
        <v>-201.36363636364</v>
      </c>
      <c r="L287" s="5" t="n">
        <f aca="false">E287-I287</f>
        <v>-336.36363636364</v>
      </c>
      <c r="M287" s="5" t="n">
        <f aca="false">IF(((D286-E286)/2)&gt;=((D285-E285)/2),M286+(((D286-E286)/2)-((D285-E285)/2))*H287/1000,M286-(((D285-E285)/2)-((D286-E286)/2))*H287/1000)</f>
        <v>-327.0525</v>
      </c>
      <c r="N287" s="6" t="n">
        <f aca="false">AVERAGE(M283:M287)</f>
        <v>-335.865</v>
      </c>
      <c r="P287" s="3" t="n">
        <f aca="false">IF(O287&gt;0,INT((MAX(F287,I287+50)+4.95)/5)*5,IF((O287&lt;0),INT((MIN(F287,I287-50))/5)*5,P286))</f>
        <v>29700</v>
      </c>
      <c r="R287" s="1" t="n">
        <f aca="false">SUM(Q$13:Q287)</f>
        <v>2475</v>
      </c>
      <c r="S287" s="3" t="n">
        <f aca="false">R287*0.85*5/(A287-A$2)</f>
        <v>129.861111111111</v>
      </c>
      <c r="U287" s="5" t="n">
        <f aca="false">(AVERAGE(K287,L287)+AVERAGE(K286,L286))/2</f>
        <v>-172.61363636364</v>
      </c>
      <c r="V287" s="1" t="n">
        <f aca="false">(C287-30000)/5</f>
        <v>575</v>
      </c>
      <c r="X287" s="7" t="n">
        <f aca="false">AVERAGE(I285:I287)</f>
        <v>33161.9696969697</v>
      </c>
      <c r="Y287" s="7" t="n">
        <f aca="false">(X287-I287)*10+31000</f>
        <v>30506.0606060606</v>
      </c>
    </row>
    <row r="288" customFormat="false" ht="12.75" hidden="false" customHeight="false" outlineLevel="0" collapsed="false">
      <c r="A288" s="8" t="n">
        <f aca="false">A287</f>
        <v>37235</v>
      </c>
      <c r="B288" s="9" t="n">
        <v>12</v>
      </c>
      <c r="C288" s="2" t="n">
        <v>32730</v>
      </c>
      <c r="D288" s="2" t="n">
        <v>32945</v>
      </c>
      <c r="E288" s="2" t="n">
        <v>32670</v>
      </c>
      <c r="F288" s="2" t="n">
        <f aca="false">C287</f>
        <v>32875</v>
      </c>
      <c r="G288" s="3" t="n">
        <v>5400</v>
      </c>
      <c r="H288" s="3" t="n">
        <f aca="false">G288-G287</f>
        <v>3700</v>
      </c>
      <c r="I288" s="3" t="n">
        <f aca="false">AVERAGE(C277:C287)</f>
        <v>33170.9090909091</v>
      </c>
      <c r="J288" s="7" t="n">
        <f aca="false">AVERAGE(H277:H287)</f>
        <v>3121.27272727273</v>
      </c>
      <c r="K288" s="5" t="n">
        <f aca="false">D288-I288</f>
        <v>-225.909090909088</v>
      </c>
      <c r="L288" s="5" t="n">
        <f aca="false">E288-I288</f>
        <v>-500.909090909088</v>
      </c>
      <c r="M288" s="5" t="n">
        <f aca="false">IF(((D287-E287)/2)&gt;=((D286-E286)/2),M287+(((D287-E287)/2)-((D286-E286)/2))*H288/1000,M287-(((D286-E286)/2)-((D287-E287)/2))*H288/1000)</f>
        <v>-428.8025</v>
      </c>
      <c r="N288" s="6" t="n">
        <f aca="false">AVERAGE(M284:M288)</f>
        <v>-335.7275</v>
      </c>
      <c r="P288" s="3" t="n">
        <f aca="false">IF(O288&gt;0,INT((MAX(F288,I288+50)+4.95)/5)*5,IF((O288&lt;0),INT((MIN(F288,I288-50))/5)*5,P287))</f>
        <v>29700</v>
      </c>
      <c r="R288" s="1" t="n">
        <f aca="false">SUM(Q$13:Q288)</f>
        <v>2475</v>
      </c>
      <c r="S288" s="3" t="n">
        <f aca="false">R288*0.85*5/(A288-A$2)</f>
        <v>129.861111111111</v>
      </c>
      <c r="U288" s="5" t="n">
        <f aca="false">(AVERAGE(K288,L288)+AVERAGE(K287,L287))/2</f>
        <v>-316.136363636364</v>
      </c>
      <c r="V288" s="1" t="n">
        <f aca="false">(C288-30000)/5</f>
        <v>546</v>
      </c>
      <c r="X288" s="7" t="n">
        <f aca="false">AVERAGE(I286:I288)</f>
        <v>33182.8787878788</v>
      </c>
      <c r="Y288" s="7" t="n">
        <f aca="false">(X288-I288)*10+31000</f>
        <v>31119.696969697</v>
      </c>
    </row>
    <row r="289" customFormat="false" ht="12.75" hidden="false" customHeight="false" outlineLevel="0" collapsed="false">
      <c r="A289" s="8" t="n">
        <f aca="false">A288</f>
        <v>37235</v>
      </c>
      <c r="B289" s="9" t="n">
        <v>14</v>
      </c>
      <c r="C289" s="2" t="n">
        <v>32600</v>
      </c>
      <c r="D289" s="2" t="n">
        <v>32730</v>
      </c>
      <c r="E289" s="2" t="n">
        <v>32515</v>
      </c>
      <c r="F289" s="2" t="n">
        <f aca="false">C288</f>
        <v>32730</v>
      </c>
      <c r="G289" s="3" t="n">
        <v>8200</v>
      </c>
      <c r="H289" s="3" t="n">
        <f aca="false">G289-G288</f>
        <v>2800</v>
      </c>
      <c r="I289" s="3" t="n">
        <f aca="false">AVERAGE(C278:C288)</f>
        <v>33105.9090909091</v>
      </c>
      <c r="J289" s="7" t="n">
        <f aca="false">AVERAGE(H278:H288)</f>
        <v>3239.45454545455</v>
      </c>
      <c r="K289" s="5" t="n">
        <f aca="false">D289-I289</f>
        <v>-375.909090909088</v>
      </c>
      <c r="L289" s="5" t="n">
        <f aca="false">E289-I289</f>
        <v>-590.909090909088</v>
      </c>
      <c r="M289" s="5" t="n">
        <f aca="false">IF(((D288-E288)/2)&gt;=((D287-E287)/2),M288+(((D288-E288)/2)-((D287-E287)/2))*H289/1000,M288-(((D287-E287)/2)-((D288-E288)/2))*H289/1000)</f>
        <v>-232.8025</v>
      </c>
      <c r="N289" s="6" t="n">
        <f aca="false">AVERAGE(M285:M289)</f>
        <v>-307.59</v>
      </c>
      <c r="P289" s="3" t="n">
        <f aca="false">IF(O289&gt;0,INT((MAX(F289,I289+50)+4.95)/5)*5,IF((O289&lt;0),INT((MIN(F289,I289-50))/5)*5,P288))</f>
        <v>29700</v>
      </c>
      <c r="Q289" s="3"/>
      <c r="R289" s="1" t="n">
        <f aca="false">SUM(Q$13:Q289)</f>
        <v>2475</v>
      </c>
      <c r="S289" s="3" t="n">
        <f aca="false">R289*0.85*5/(A289-A$2)</f>
        <v>129.861111111111</v>
      </c>
      <c r="U289" s="5" t="n">
        <f aca="false">(AVERAGE(K289,L289)+AVERAGE(K288,L288))/2</f>
        <v>-423.409090909088</v>
      </c>
      <c r="V289" s="1" t="n">
        <f aca="false">(C289-30000)/5</f>
        <v>520</v>
      </c>
      <c r="X289" s="7" t="n">
        <f aca="false">AVERAGE(I287:I289)</f>
        <v>33162.7272727273</v>
      </c>
      <c r="Y289" s="7" t="n">
        <f aca="false">(X289-I289)*10+31000</f>
        <v>31568.1818181818</v>
      </c>
    </row>
    <row r="290" customFormat="false" ht="12.75" hidden="false" customHeight="false" outlineLevel="0" collapsed="false">
      <c r="A290" s="8" t="n">
        <f aca="false">A289</f>
        <v>37235</v>
      </c>
      <c r="B290" s="9" t="n">
        <v>16</v>
      </c>
      <c r="C290" s="2" t="n">
        <v>32630</v>
      </c>
      <c r="D290" s="2" t="n">
        <v>32655</v>
      </c>
      <c r="E290" s="2" t="n">
        <v>32485</v>
      </c>
      <c r="F290" s="2" t="n">
        <f aca="false">C289</f>
        <v>32600</v>
      </c>
      <c r="G290" s="3" t="n">
        <v>11300</v>
      </c>
      <c r="H290" s="3" t="n">
        <f aca="false">G290-G289</f>
        <v>3100</v>
      </c>
      <c r="I290" s="3" t="n">
        <f aca="false">AVERAGE(C279:C289)</f>
        <v>33046.3636363636</v>
      </c>
      <c r="J290" s="7" t="n">
        <f aca="false">AVERAGE(H279:H289)</f>
        <v>2966.72727272727</v>
      </c>
      <c r="K290" s="5" t="n">
        <f aca="false">D290-I290</f>
        <v>-391.36363636364</v>
      </c>
      <c r="L290" s="5" t="n">
        <f aca="false">E290-I290</f>
        <v>-561.36363636364</v>
      </c>
      <c r="M290" s="5" t="n">
        <f aca="false">IF(((D289-E289)/2)&gt;=((D288-E288)/2),M289+(((D289-E289)/2)-((D288-E288)/2))*H290/1000,M289-(((D288-E288)/2)-((D289-E289)/2))*H290/1000)</f>
        <v>-325.8025</v>
      </c>
      <c r="N290" s="6" t="n">
        <f aca="false">AVERAGE(M286:M290)</f>
        <v>-296.0025</v>
      </c>
      <c r="P290" s="3" t="n">
        <f aca="false">IF(O290&gt;0,INT((MAX(F290,I290+50)+4.95)/5)*5,IF((O290&lt;0),INT((MIN(F290,I290-50))/5)*5,P289))</f>
        <v>29700</v>
      </c>
      <c r="Q290" s="3"/>
      <c r="R290" s="1" t="n">
        <f aca="false">SUM(Q$13:Q290)</f>
        <v>2475</v>
      </c>
      <c r="S290" s="3" t="n">
        <f aca="false">R290*0.85*5/(A290-A$2)</f>
        <v>129.861111111111</v>
      </c>
      <c r="U290" s="5" t="n">
        <f aca="false">(AVERAGE(K290,L290)+AVERAGE(K289,L289))/2</f>
        <v>-479.886363636364</v>
      </c>
      <c r="V290" s="1" t="n">
        <f aca="false">(C290-30000)/5</f>
        <v>526</v>
      </c>
      <c r="X290" s="7" t="n">
        <f aca="false">AVERAGE(I288:I290)</f>
        <v>33107.7272727273</v>
      </c>
      <c r="Y290" s="7" t="n">
        <f aca="false">(X290-I290)*10+31000</f>
        <v>31613.6363636363</v>
      </c>
    </row>
    <row r="291" customFormat="false" ht="12.75" hidden="false" customHeight="false" outlineLevel="0" collapsed="false">
      <c r="A291" s="8" t="n">
        <f aca="false">A290</f>
        <v>37235</v>
      </c>
      <c r="B291" s="9" t="n">
        <v>17.4</v>
      </c>
      <c r="C291" s="2" t="n">
        <v>32490</v>
      </c>
      <c r="D291" s="2" t="n">
        <v>32770</v>
      </c>
      <c r="E291" s="2" t="n">
        <v>32320</v>
      </c>
      <c r="F291" s="2" t="n">
        <f aca="false">C290</f>
        <v>32630</v>
      </c>
      <c r="G291" s="3" t="n">
        <v>16143</v>
      </c>
      <c r="H291" s="3" t="n">
        <f aca="false">G291-G290</f>
        <v>4843</v>
      </c>
      <c r="I291" s="3" t="n">
        <f aca="false">AVERAGE(C280:C290)</f>
        <v>32991.3636363636</v>
      </c>
      <c r="J291" s="7" t="n">
        <f aca="false">AVERAGE(H280:H290)</f>
        <v>3012.18181818182</v>
      </c>
      <c r="K291" s="5" t="n">
        <f aca="false">D291-I291</f>
        <v>-221.36363636364</v>
      </c>
      <c r="L291" s="5" t="n">
        <f aca="false">E291-I291</f>
        <v>-671.36363636364</v>
      </c>
      <c r="M291" s="5" t="n">
        <f aca="false">IF(((D290-E290)/2)&gt;=((D289-E289)/2),M290+(((D290-E290)/2)-((D289-E289)/2))*H291/1000,M290-(((D289-E289)/2)-((D290-E290)/2))*H291/1000)</f>
        <v>-434.77</v>
      </c>
      <c r="N291" s="6" t="n">
        <f aca="false">AVERAGE(M287:M291)</f>
        <v>-349.846</v>
      </c>
      <c r="P291" s="3" t="n">
        <f aca="false">IF(O291&gt;0,INT((MAX(F291,I291+50)+4.95)/5)*5,IF((O291&lt;0),INT((MIN(F291,I291-50))/5)*5,P290))</f>
        <v>29700</v>
      </c>
      <c r="R291" s="1" t="n">
        <f aca="false">SUM(Q$13:Q291)</f>
        <v>2475</v>
      </c>
      <c r="S291" s="3" t="n">
        <f aca="false">R291*0.85*5/(A291-A$2)</f>
        <v>129.861111111111</v>
      </c>
      <c r="U291" s="5" t="n">
        <f aca="false">(AVERAGE(K291,L291)+AVERAGE(K290,L290))/2</f>
        <v>-461.36363636364</v>
      </c>
      <c r="V291" s="1" t="n">
        <f aca="false">(C291-30000)/5</f>
        <v>498</v>
      </c>
      <c r="X291" s="7" t="n">
        <f aca="false">AVERAGE(I289:I291)</f>
        <v>33047.8787878788</v>
      </c>
      <c r="Y291" s="7" t="n">
        <f aca="false">(X291-I291)*10+31000</f>
        <v>31565.1515151515</v>
      </c>
    </row>
    <row r="292" customFormat="false" ht="12.75" hidden="false" customHeight="false" outlineLevel="0" collapsed="false">
      <c r="A292" s="8" t="n">
        <v>37236</v>
      </c>
      <c r="B292" s="9" t="n">
        <v>10</v>
      </c>
      <c r="C292" s="2" t="n">
        <v>32165</v>
      </c>
      <c r="D292" s="2" t="n">
        <v>32315</v>
      </c>
      <c r="E292" s="2" t="n">
        <v>32090</v>
      </c>
      <c r="F292" s="2" t="n">
        <v>32230</v>
      </c>
      <c r="G292" s="3" t="n">
        <v>2200</v>
      </c>
      <c r="H292" s="1" t="n">
        <v>2200</v>
      </c>
      <c r="I292" s="3" t="n">
        <f aca="false">AVERAGE(C281:C291)</f>
        <v>32929.5454545455</v>
      </c>
      <c r="J292" s="7" t="n">
        <f aca="false">AVERAGE(H281:H291)</f>
        <v>3152.45454545455</v>
      </c>
      <c r="K292" s="5" t="n">
        <f aca="false">D292-I292</f>
        <v>-614.545454545456</v>
      </c>
      <c r="L292" s="5" t="n">
        <f aca="false">E292-I292</f>
        <v>-839.545454545456</v>
      </c>
      <c r="M292" s="5" t="n">
        <f aca="false">IF(((D291-E291)/2)&gt;=((D290-E290)/2),M291+(((D291-E291)/2)-((D290-E290)/2))*H292/1000,M291-(((D290-E290)/2)-((D291-E291)/2))*H292/1000)</f>
        <v>-126.77</v>
      </c>
      <c r="N292" s="6" t="n">
        <f aca="false">AVERAGE(M288:M292)</f>
        <v>-309.7895</v>
      </c>
      <c r="P292" s="3" t="n">
        <f aca="false">IF(O292&gt;0,INT((MAX(F292,I292+50)+4.95)/5)*5,IF((O292&lt;0),INT((MIN(F292,I292-50))/5)*5,P291))</f>
        <v>29700</v>
      </c>
      <c r="R292" s="1" t="n">
        <f aca="false">SUM(Q$13:Q292)</f>
        <v>2475</v>
      </c>
      <c r="S292" s="3" t="n">
        <f aca="false">R292*0.85*5/(A292-A$2)</f>
        <v>128.27743902439</v>
      </c>
      <c r="U292" s="5" t="n">
        <f aca="false">(AVERAGE(K292,L292)+AVERAGE(K291,L291))/2</f>
        <v>-586.704545454548</v>
      </c>
      <c r="V292" s="1" t="n">
        <f aca="false">(C292-30000)/5</f>
        <v>433</v>
      </c>
      <c r="X292" s="7" t="n">
        <f aca="false">AVERAGE(I290:I292)</f>
        <v>32989.0909090909</v>
      </c>
      <c r="Y292" s="7" t="n">
        <f aca="false">(X292-I292)*10+31000</f>
        <v>31595.4545454546</v>
      </c>
    </row>
    <row r="293" customFormat="false" ht="12.75" hidden="false" customHeight="false" outlineLevel="0" collapsed="false">
      <c r="A293" s="8" t="n">
        <f aca="false">A292</f>
        <v>37236</v>
      </c>
      <c r="B293" s="9" t="n">
        <v>12</v>
      </c>
      <c r="C293" s="2" t="n">
        <v>32545</v>
      </c>
      <c r="D293" s="2" t="n">
        <v>32585</v>
      </c>
      <c r="E293" s="2" t="n">
        <v>32080</v>
      </c>
      <c r="F293" s="2" t="n">
        <f aca="false">C292</f>
        <v>32165</v>
      </c>
      <c r="G293" s="3" t="n">
        <v>7800</v>
      </c>
      <c r="H293" s="3" t="n">
        <f aca="false">G293-G292</f>
        <v>5600</v>
      </c>
      <c r="I293" s="3" t="n">
        <f aca="false">AVERAGE(C282:C292)</f>
        <v>32835</v>
      </c>
      <c r="J293" s="7" t="n">
        <f aca="false">AVERAGE(H282:H292)</f>
        <v>2875.81818181818</v>
      </c>
      <c r="K293" s="5" t="n">
        <f aca="false">D293-I293</f>
        <v>-250</v>
      </c>
      <c r="L293" s="5" t="n">
        <f aca="false">E293-I293</f>
        <v>-755</v>
      </c>
      <c r="M293" s="5" t="n">
        <f aca="false">IF(((D292-E292)/2)&gt;=((D291-E291)/2),M292+(((D292-E292)/2)-((D291-E291)/2))*H293/1000,M292-(((D291-E291)/2)-((D292-E292)/2))*H293/1000)</f>
        <v>-756.77</v>
      </c>
      <c r="N293" s="6" t="n">
        <f aca="false">AVERAGE(M289:M293)</f>
        <v>-375.383</v>
      </c>
      <c r="P293" s="3" t="n">
        <f aca="false">IF(O293&gt;0,INT((MAX(F293,I293+50)+4.95)/5)*5,IF((O293&lt;0),INT((MIN(F293,I293-50))/5)*5,P292))</f>
        <v>29700</v>
      </c>
      <c r="R293" s="1" t="n">
        <f aca="false">SUM(Q$13:Q293)</f>
        <v>2475</v>
      </c>
      <c r="S293" s="3" t="n">
        <f aca="false">R293*0.85*5/(A293-A$2)</f>
        <v>128.27743902439</v>
      </c>
      <c r="U293" s="5" t="n">
        <f aca="false">(AVERAGE(K293,L293)+AVERAGE(K292,L292))/2</f>
        <v>-614.772727272728</v>
      </c>
      <c r="V293" s="1" t="n">
        <f aca="false">(C293-30000)/5</f>
        <v>509</v>
      </c>
      <c r="X293" s="7" t="n">
        <f aca="false">AVERAGE(I291:I293)</f>
        <v>32918.6363636364</v>
      </c>
      <c r="Y293" s="7" t="n">
        <f aca="false">(X293-I293)*10+31000</f>
        <v>31836.3636363636</v>
      </c>
    </row>
    <row r="294" customFormat="false" ht="12.75" hidden="false" customHeight="false" outlineLevel="0" collapsed="false">
      <c r="A294" s="8" t="n">
        <f aca="false">A293</f>
        <v>37236</v>
      </c>
      <c r="B294" s="9" t="n">
        <v>14</v>
      </c>
      <c r="C294" s="2" t="n">
        <v>32420</v>
      </c>
      <c r="D294" s="2" t="n">
        <v>32600</v>
      </c>
      <c r="E294" s="2" t="n">
        <v>32410</v>
      </c>
      <c r="F294" s="2" t="n">
        <f aca="false">C293</f>
        <v>32545</v>
      </c>
      <c r="G294" s="3" t="n">
        <v>9200</v>
      </c>
      <c r="H294" s="3" t="n">
        <f aca="false">G294-G293</f>
        <v>1400</v>
      </c>
      <c r="I294" s="3" t="n">
        <f aca="false">AVERAGE(C283:C293)</f>
        <v>32770</v>
      </c>
      <c r="J294" s="7" t="n">
        <f aca="false">AVERAGE(H283:H293)</f>
        <v>3221.27272727273</v>
      </c>
      <c r="K294" s="5" t="n">
        <f aca="false">D294-I294</f>
        <v>-170</v>
      </c>
      <c r="L294" s="5" t="n">
        <f aca="false">E294-I294</f>
        <v>-360</v>
      </c>
      <c r="M294" s="5" t="n">
        <f aca="false">IF(((D293-E293)/2)&gt;=((D292-E292)/2),M293+(((D293-E293)/2)-((D292-E292)/2))*H294/1000,M293-(((D292-E292)/2)-((D293-E293)/2))*H294/1000)</f>
        <v>-560.77</v>
      </c>
      <c r="N294" s="6" t="n">
        <f aca="false">AVERAGE(M290:M294)</f>
        <v>-440.9765</v>
      </c>
      <c r="P294" s="3" t="n">
        <f aca="false">IF(O294&gt;0,INT((MAX(F294,I294+50)+4.95)/5)*5,IF((O294&lt;0),INT((MIN(F294,I294-50))/5)*5,P293))</f>
        <v>29700</v>
      </c>
      <c r="R294" s="1" t="n">
        <f aca="false">SUM(Q$13:Q294)</f>
        <v>2475</v>
      </c>
      <c r="S294" s="3" t="n">
        <f aca="false">R294*0.85*5/(A294-A$2)</f>
        <v>128.27743902439</v>
      </c>
      <c r="U294" s="5" t="n">
        <f aca="false">(AVERAGE(K294,L294)+AVERAGE(K293,L293))/2</f>
        <v>-383.75</v>
      </c>
      <c r="V294" s="1" t="n">
        <f aca="false">(C294-30000)/5</f>
        <v>484</v>
      </c>
      <c r="X294" s="7" t="n">
        <f aca="false">AVERAGE(I292:I294)</f>
        <v>32844.8484848485</v>
      </c>
      <c r="Y294" s="7" t="n">
        <f aca="false">(X294-I294)*10+31000</f>
        <v>31748.4848484849</v>
      </c>
    </row>
    <row r="295" customFormat="false" ht="12.75" hidden="false" customHeight="false" outlineLevel="0" collapsed="false">
      <c r="A295" s="8" t="n">
        <f aca="false">A294</f>
        <v>37236</v>
      </c>
      <c r="B295" s="9" t="n">
        <v>16</v>
      </c>
      <c r="C295" s="2" t="n">
        <v>32540</v>
      </c>
      <c r="D295" s="2" t="n">
        <v>32555</v>
      </c>
      <c r="E295" s="2" t="n">
        <v>32375</v>
      </c>
      <c r="F295" s="2" t="n">
        <f aca="false">C294</f>
        <v>32420</v>
      </c>
      <c r="G295" s="3" t="n">
        <v>11800</v>
      </c>
      <c r="H295" s="3" t="n">
        <f aca="false">G295-G294</f>
        <v>2600</v>
      </c>
      <c r="I295" s="3" t="n">
        <f aca="false">AVERAGE(C284:C294)</f>
        <v>32710</v>
      </c>
      <c r="J295" s="7" t="n">
        <f aca="false">AVERAGE(H284:H294)</f>
        <v>3139.45454545455</v>
      </c>
      <c r="K295" s="5" t="n">
        <f aca="false">D295-I295</f>
        <v>-155</v>
      </c>
      <c r="L295" s="5" t="n">
        <f aca="false">E295-I295</f>
        <v>-335</v>
      </c>
      <c r="M295" s="5" t="n">
        <f aca="false">IF(((D294-E294)/2)&gt;=((D293-E293)/2),M294+(((D294-E294)/2)-((D293-E293)/2))*H295/1000,M294-(((D293-E293)/2)-((D294-E294)/2))*H295/1000)</f>
        <v>-970.27</v>
      </c>
      <c r="N295" s="6" t="n">
        <f aca="false">AVERAGE(M291:M295)</f>
        <v>-569.87</v>
      </c>
      <c r="P295" s="3" t="n">
        <f aca="false">IF(O295&gt;0,INT((MAX(F295,I295+50)+4.95)/5)*5,IF((O295&lt;0),INT((MIN(F295,I295-50))/5)*5,P294))</f>
        <v>29700</v>
      </c>
      <c r="R295" s="1" t="n">
        <f aca="false">SUM(Q$13:Q295)</f>
        <v>2475</v>
      </c>
      <c r="S295" s="3" t="n">
        <f aca="false">R295*0.85*5/(A295-A$2)</f>
        <v>128.27743902439</v>
      </c>
      <c r="U295" s="5" t="n">
        <f aca="false">(AVERAGE(K295,L295)+AVERAGE(K294,L294))/2</f>
        <v>-255</v>
      </c>
      <c r="V295" s="1" t="n">
        <f aca="false">(C295-30000)/5</f>
        <v>508</v>
      </c>
      <c r="X295" s="7" t="n">
        <f aca="false">AVERAGE(I293:I295)</f>
        <v>32771.6666666667</v>
      </c>
      <c r="Y295" s="7" t="n">
        <f aca="false">(X295-I295)*10+31000</f>
        <v>31616.6666666666</v>
      </c>
    </row>
    <row r="296" customFormat="false" ht="12.75" hidden="false" customHeight="false" outlineLevel="0" collapsed="false">
      <c r="A296" s="8" t="n">
        <f aca="false">A295</f>
        <v>37236</v>
      </c>
      <c r="B296" s="9" t="n">
        <v>17.4</v>
      </c>
      <c r="C296" s="2" t="n">
        <v>32330</v>
      </c>
      <c r="D296" s="2" t="n">
        <v>32635</v>
      </c>
      <c r="E296" s="2" t="n">
        <v>32285</v>
      </c>
      <c r="F296" s="2" t="n">
        <f aca="false">C295</f>
        <v>32540</v>
      </c>
      <c r="G296" s="3" t="n">
        <v>16009</v>
      </c>
      <c r="H296" s="3" t="n">
        <f aca="false">G296-G295</f>
        <v>4209</v>
      </c>
      <c r="I296" s="3" t="n">
        <f aca="false">AVERAGE(C285:C295)</f>
        <v>32652.7272727273</v>
      </c>
      <c r="J296" s="7" t="n">
        <f aca="false">AVERAGE(H285:H295)</f>
        <v>3230.36363636364</v>
      </c>
      <c r="K296" s="5" t="n">
        <f aca="false">D296-I296</f>
        <v>-17.7272727272721</v>
      </c>
      <c r="L296" s="5" t="n">
        <f aca="false">E296-I296</f>
        <v>-367.727272727272</v>
      </c>
      <c r="M296" s="5" t="n">
        <f aca="false">IF(((D295-E295)/2)&gt;=((D294-E294)/2),M295+(((D295-E295)/2)-((D294-E294)/2))*H296/1000,M295-(((D294-E294)/2)-((D295-E295)/2))*H296/1000)</f>
        <v>-991.315</v>
      </c>
      <c r="N296" s="6" t="n">
        <f aca="false">AVERAGE(M292:M296)</f>
        <v>-681.179</v>
      </c>
      <c r="P296" s="3" t="n">
        <f aca="false">IF(O296&gt;0,INT((MAX(F296,I296+50)+4.95)/5)*5,IF((O296&lt;0),INT((MIN(F296,I296-50))/5)*5,P295))</f>
        <v>29700</v>
      </c>
      <c r="R296" s="1" t="n">
        <f aca="false">SUM(Q$13:Q296)</f>
        <v>2475</v>
      </c>
      <c r="S296" s="3" t="n">
        <f aca="false">R296*0.85*5/(A296-A$2)</f>
        <v>128.27743902439</v>
      </c>
      <c r="U296" s="5" t="n">
        <f aca="false">(AVERAGE(K296,L296)+AVERAGE(K295,L295))/2</f>
        <v>-218.863636363636</v>
      </c>
      <c r="V296" s="1" t="n">
        <f aca="false">(C296-30000)/5</f>
        <v>466</v>
      </c>
      <c r="X296" s="7" t="n">
        <f aca="false">AVERAGE(I294:I296)</f>
        <v>32710.9090909091</v>
      </c>
      <c r="Y296" s="7" t="n">
        <f aca="false">(X296-I296)*10+31000</f>
        <v>31581.8181818182</v>
      </c>
    </row>
    <row r="297" customFormat="false" ht="12.75" hidden="false" customHeight="false" outlineLevel="0" collapsed="false">
      <c r="A297" s="8" t="n">
        <v>37237</v>
      </c>
      <c r="B297" s="9" t="n">
        <v>10</v>
      </c>
      <c r="C297" s="2" t="n">
        <v>32600</v>
      </c>
      <c r="D297" s="2" t="n">
        <v>32680</v>
      </c>
      <c r="E297" s="2" t="n">
        <v>32440</v>
      </c>
      <c r="F297" s="2" t="n">
        <v>32500</v>
      </c>
      <c r="G297" s="3" t="n">
        <v>2400</v>
      </c>
      <c r="H297" s="1" t="n">
        <v>2400</v>
      </c>
      <c r="I297" s="3" t="n">
        <f aca="false">AVERAGE(C286:C296)</f>
        <v>32587.7272727273</v>
      </c>
      <c r="J297" s="7" t="n">
        <f aca="false">AVERAGE(H286:H296)</f>
        <v>3240.27272727273</v>
      </c>
      <c r="K297" s="5" t="n">
        <f aca="false">D297-I297</f>
        <v>92.2727272727279</v>
      </c>
      <c r="L297" s="5" t="n">
        <f aca="false">E297-I297</f>
        <v>-147.727272727272</v>
      </c>
      <c r="M297" s="5" t="n">
        <f aca="false">IF(((D296-E296)/2)&gt;=((D295-E295)/2),M296+(((D296-E296)/2)-((D295-E295)/2))*H297/1000,M296-(((D295-E295)/2)-((D296-E296)/2))*H297/1000)</f>
        <v>-787.315</v>
      </c>
      <c r="N297" s="6" t="n">
        <f aca="false">AVERAGE(M293:M297)</f>
        <v>-813.288</v>
      </c>
      <c r="P297" s="3" t="n">
        <f aca="false">IF(O297&gt;0,INT((MAX(F297,I297+50)+4.95)/5)*5,IF((O297&lt;0),INT((MIN(F297,I297-50))/5)*5,P296))</f>
        <v>29700</v>
      </c>
      <c r="R297" s="1" t="n">
        <f aca="false">SUM(Q$13:Q297)</f>
        <v>2475</v>
      </c>
      <c r="S297" s="3" t="n">
        <f aca="false">R297*0.85*5/(A297-A$2)</f>
        <v>126.731927710843</v>
      </c>
      <c r="U297" s="5" t="n">
        <f aca="false">(AVERAGE(K297,L297)+AVERAGE(K296,L296))/2</f>
        <v>-110.227272727272</v>
      </c>
      <c r="V297" s="1" t="n">
        <f aca="false">(C297-30000)/5</f>
        <v>520</v>
      </c>
      <c r="X297" s="7" t="n">
        <f aca="false">AVERAGE(I295:I297)</f>
        <v>32650.1515151515</v>
      </c>
      <c r="Y297" s="7" t="n">
        <f aca="false">(X297-I297)*10+31000</f>
        <v>31624.2424242424</v>
      </c>
    </row>
    <row r="298" customFormat="false" ht="12.75" hidden="false" customHeight="false" outlineLevel="0" collapsed="false">
      <c r="A298" s="8" t="n">
        <f aca="false">A297</f>
        <v>37237</v>
      </c>
      <c r="B298" s="9" t="n">
        <v>12</v>
      </c>
      <c r="C298" s="2" t="n">
        <v>32225</v>
      </c>
      <c r="D298" s="2" t="n">
        <v>32660</v>
      </c>
      <c r="E298" s="2" t="n">
        <v>32110</v>
      </c>
      <c r="F298" s="2" t="n">
        <f aca="false">C297</f>
        <v>32600</v>
      </c>
      <c r="G298" s="3" t="n">
        <v>6900</v>
      </c>
      <c r="H298" s="3" t="n">
        <f aca="false">G298-G297</f>
        <v>4500</v>
      </c>
      <c r="I298" s="3" t="n">
        <f aca="false">AVERAGE(C287:C297)</f>
        <v>32538.6363636364</v>
      </c>
      <c r="J298" s="7" t="n">
        <f aca="false">AVERAGE(H287:H297)</f>
        <v>3141.09090909091</v>
      </c>
      <c r="K298" s="5" t="n">
        <f aca="false">D298-I298</f>
        <v>121.363636363636</v>
      </c>
      <c r="L298" s="5" t="n">
        <f aca="false">E298-I298</f>
        <v>-428.636363636364</v>
      </c>
      <c r="M298" s="5" t="n">
        <f aca="false">IF(((D297-E297)/2)&gt;=((D296-E296)/2),M297+(((D297-E297)/2)-((D296-E296)/2))*H298/1000,M297-(((D296-E296)/2)-((D297-E297)/2))*H298/1000)</f>
        <v>-1034.815</v>
      </c>
      <c r="N298" s="6" t="n">
        <f aca="false">AVERAGE(M294:M298)</f>
        <v>-868.897</v>
      </c>
      <c r="P298" s="3" t="n">
        <f aca="false">IF(O298&gt;0,INT((MAX(F298,I298+50)+4.95)/5)*5,IF((O298&lt;0),INT((MIN(F298,I298-50))/5)*5,P297))</f>
        <v>29700</v>
      </c>
      <c r="Q298" s="3"/>
      <c r="R298" s="1" t="n">
        <f aca="false">SUM(Q$13:Q298)</f>
        <v>2475</v>
      </c>
      <c r="S298" s="3" t="n">
        <f aca="false">R298*0.85*5/(A298-A$2)</f>
        <v>126.731927710843</v>
      </c>
      <c r="U298" s="5" t="n">
        <f aca="false">(AVERAGE(K298,L298)+AVERAGE(K297,L297))/2</f>
        <v>-90.681818181818</v>
      </c>
      <c r="V298" s="1" t="n">
        <f aca="false">(C298-30000)/5</f>
        <v>445</v>
      </c>
      <c r="X298" s="7" t="n">
        <f aca="false">AVERAGE(I296:I298)</f>
        <v>32593.0303030303</v>
      </c>
      <c r="Y298" s="7" t="n">
        <f aca="false">(X298-I298)*10+31000</f>
        <v>31543.9393939394</v>
      </c>
    </row>
    <row r="299" customFormat="false" ht="12.75" hidden="false" customHeight="false" outlineLevel="0" collapsed="false">
      <c r="A299" s="8" t="n">
        <f aca="false">A298</f>
        <v>37237</v>
      </c>
      <c r="B299" s="9" t="n">
        <v>14</v>
      </c>
      <c r="C299" s="2" t="n">
        <v>32215</v>
      </c>
      <c r="D299" s="2" t="n">
        <v>32265</v>
      </c>
      <c r="E299" s="2" t="n">
        <v>32100</v>
      </c>
      <c r="F299" s="2" t="n">
        <f aca="false">C298</f>
        <v>32225</v>
      </c>
      <c r="G299" s="3" t="n">
        <v>9700</v>
      </c>
      <c r="H299" s="3" t="n">
        <f aca="false">G299-G298</f>
        <v>2800</v>
      </c>
      <c r="I299" s="3" t="n">
        <f aca="false">AVERAGE(C288:C298)</f>
        <v>32479.5454545455</v>
      </c>
      <c r="J299" s="7" t="n">
        <f aca="false">AVERAGE(H288:H298)</f>
        <v>3395.63636363636</v>
      </c>
      <c r="K299" s="5" t="n">
        <f aca="false">D299-I299</f>
        <v>-214.545454545456</v>
      </c>
      <c r="L299" s="5" t="n">
        <f aca="false">E299-I299</f>
        <v>-379.545454545456</v>
      </c>
      <c r="M299" s="5" t="n">
        <f aca="false">IF(((D298-E298)/2)&gt;=((D297-E297)/2),M298+(((D298-E298)/2)-((D297-E297)/2))*H299/1000,M298-(((D297-E297)/2)-((D298-E298)/2))*H299/1000)</f>
        <v>-600.815</v>
      </c>
      <c r="N299" s="6" t="n">
        <f aca="false">AVERAGE(M295:M299)</f>
        <v>-876.906</v>
      </c>
      <c r="P299" s="3" t="n">
        <f aca="false">IF(O299&gt;0,INT((MAX(F299,I299+50)+4.95)/5)*5,IF((O299&lt;0),INT((MIN(F299,I299-50))/5)*5,P298))</f>
        <v>29700</v>
      </c>
      <c r="R299" s="1" t="n">
        <f aca="false">SUM(Q$13:Q299)</f>
        <v>2475</v>
      </c>
      <c r="S299" s="3" t="n">
        <f aca="false">R299*0.85*5/(A299-A$2)</f>
        <v>126.731927710843</v>
      </c>
      <c r="U299" s="5" t="n">
        <f aca="false">(AVERAGE(K299,L299)+AVERAGE(K298,L298))/2</f>
        <v>-225.34090909091</v>
      </c>
      <c r="V299" s="1" t="n">
        <f aca="false">(C299-30000)/5</f>
        <v>443</v>
      </c>
      <c r="X299" s="7" t="n">
        <f aca="false">AVERAGE(I297:I299)</f>
        <v>32535.303030303</v>
      </c>
      <c r="Y299" s="7" t="n">
        <f aca="false">(X299-I299)*10+31000</f>
        <v>31557.5757575757</v>
      </c>
    </row>
    <row r="300" customFormat="false" ht="12.75" hidden="false" customHeight="false" outlineLevel="0" collapsed="false">
      <c r="A300" s="8" t="n">
        <f aca="false">A299</f>
        <v>37237</v>
      </c>
      <c r="B300" s="9" t="n">
        <v>16</v>
      </c>
      <c r="C300" s="2" t="n">
        <v>32360</v>
      </c>
      <c r="D300" s="2" t="n">
        <v>32440</v>
      </c>
      <c r="E300" s="2" t="n">
        <v>32210</v>
      </c>
      <c r="F300" s="2" t="n">
        <f aca="false">C299</f>
        <v>32215</v>
      </c>
      <c r="G300" s="3" t="n">
        <v>13600</v>
      </c>
      <c r="H300" s="3" t="n">
        <f aca="false">G300-G299</f>
        <v>3900</v>
      </c>
      <c r="I300" s="3" t="n">
        <f aca="false">AVERAGE(C289:C299)</f>
        <v>32432.7272727273</v>
      </c>
      <c r="J300" s="7" t="n">
        <f aca="false">AVERAGE(H289:H299)</f>
        <v>3313.81818181818</v>
      </c>
      <c r="K300" s="5" t="n">
        <f aca="false">D300-I300</f>
        <v>7.27272727272793</v>
      </c>
      <c r="L300" s="5" t="n">
        <f aca="false">E300-I300</f>
        <v>-222.727272727272</v>
      </c>
      <c r="M300" s="5" t="n">
        <f aca="false">IF(((D299-E299)/2)&gt;=((D298-E298)/2),M299+(((D299-E299)/2)-((D298-E298)/2))*H300/1000,M299-(((D298-E298)/2)-((D299-E299)/2))*H300/1000)</f>
        <v>-1351.565</v>
      </c>
      <c r="N300" s="6" t="n">
        <f aca="false">AVERAGE(M296:M300)</f>
        <v>-953.165</v>
      </c>
      <c r="P300" s="3" t="n">
        <f aca="false">IF(O300&gt;0,INT((MAX(F300,I300+50)+4.95)/5)*5,IF((O300&lt;0),INT((MIN(F300,I300-50))/5)*5,P299))</f>
        <v>29700</v>
      </c>
      <c r="R300" s="1" t="n">
        <f aca="false">SUM(Q$13:Q300)</f>
        <v>2475</v>
      </c>
      <c r="S300" s="3" t="n">
        <f aca="false">R300*0.85*5/(A300-A$2)</f>
        <v>126.731927710843</v>
      </c>
      <c r="U300" s="5" t="n">
        <f aca="false">(AVERAGE(K300,L300)+AVERAGE(K299,L299))/2</f>
        <v>-202.386363636364</v>
      </c>
      <c r="V300" s="1" t="n">
        <f aca="false">(C300-30000)/5</f>
        <v>472</v>
      </c>
      <c r="X300" s="7" t="n">
        <f aca="false">AVERAGE(I298:I300)</f>
        <v>32483.6363636364</v>
      </c>
      <c r="Y300" s="7" t="n">
        <f aca="false">(X300-I300)*10+31000</f>
        <v>31509.0909090909</v>
      </c>
    </row>
    <row r="301" customFormat="false" ht="12.75" hidden="false" customHeight="false" outlineLevel="0" collapsed="false">
      <c r="A301" s="8" t="n">
        <f aca="false">A300</f>
        <v>37237</v>
      </c>
      <c r="B301" s="9" t="n">
        <v>17.4</v>
      </c>
      <c r="C301" s="2" t="n">
        <v>31920</v>
      </c>
      <c r="D301" s="2" t="n">
        <v>32460</v>
      </c>
      <c r="E301" s="2" t="n">
        <v>31855</v>
      </c>
      <c r="F301" s="2" t="n">
        <f aca="false">C300</f>
        <v>32360</v>
      </c>
      <c r="G301" s="3" t="n">
        <v>19916</v>
      </c>
      <c r="H301" s="3" t="n">
        <f aca="false">G301-G300</f>
        <v>6316</v>
      </c>
      <c r="I301" s="3" t="n">
        <f aca="false">AVERAGE(C290:C300)</f>
        <v>32410.9090909091</v>
      </c>
      <c r="J301" s="7" t="n">
        <f aca="false">AVERAGE(H290:H300)</f>
        <v>3413.81818181818</v>
      </c>
      <c r="K301" s="5" t="n">
        <f aca="false">D301-I301</f>
        <v>49.0909090909081</v>
      </c>
      <c r="L301" s="5" t="n">
        <f aca="false">E301-I301</f>
        <v>-555.909090909092</v>
      </c>
      <c r="M301" s="5" t="n">
        <f aca="false">IF(((D300-E300)/2)&gt;=((D299-E299)/2),M300+(((D300-E300)/2)-((D299-E299)/2))*H301/1000,M300-(((D299-E299)/2)-((D300-E300)/2))*H301/1000)</f>
        <v>-1146.295</v>
      </c>
      <c r="N301" s="6" t="n">
        <f aca="false">AVERAGE(M297:M301)</f>
        <v>-984.161</v>
      </c>
      <c r="P301" s="3" t="n">
        <f aca="false">IF(O301&gt;0,INT((MAX(F301,I301+50)+4.95)/5)*5,IF((O301&lt;0),INT((MIN(F301,I301-50))/5)*5,P300))</f>
        <v>29700</v>
      </c>
      <c r="Q301" s="3"/>
      <c r="R301" s="1" t="n">
        <f aca="false">SUM(Q$13:Q301)</f>
        <v>2475</v>
      </c>
      <c r="S301" s="3" t="n">
        <f aca="false">R301*0.85*5/(A301-A$2)</f>
        <v>126.731927710843</v>
      </c>
      <c r="U301" s="5" t="n">
        <f aca="false">(AVERAGE(K301,L301)+AVERAGE(K300,L300))/2</f>
        <v>-180.568181818182</v>
      </c>
      <c r="V301" s="1" t="n">
        <f aca="false">(C301-30000)/5</f>
        <v>384</v>
      </c>
      <c r="X301" s="7" t="n">
        <f aca="false">AVERAGE(I299:I301)</f>
        <v>32441.0606060606</v>
      </c>
      <c r="Y301" s="7" t="n">
        <f aca="false">(X301-I301)*10+31000</f>
        <v>31301.5151515152</v>
      </c>
    </row>
    <row r="302" customFormat="false" ht="12.75" hidden="false" customHeight="false" outlineLevel="0" collapsed="false">
      <c r="A302" s="8" t="n">
        <v>37238</v>
      </c>
      <c r="B302" s="9" t="n">
        <v>10</v>
      </c>
      <c r="C302" s="2" t="n">
        <v>32100</v>
      </c>
      <c r="D302" s="2" t="n">
        <v>32210</v>
      </c>
      <c r="E302" s="2" t="n">
        <v>31880</v>
      </c>
      <c r="F302" s="2" t="n">
        <v>31940</v>
      </c>
      <c r="G302" s="3" t="n">
        <v>2000</v>
      </c>
      <c r="H302" s="1" t="n">
        <v>2000</v>
      </c>
      <c r="I302" s="3" t="n">
        <f aca="false">AVERAGE(C291:C301)</f>
        <v>32346.3636363636</v>
      </c>
      <c r="J302" s="7" t="n">
        <f aca="false">AVERAGE(H291:H301)</f>
        <v>3706.18181818182</v>
      </c>
      <c r="K302" s="5" t="n">
        <f aca="false">D302-I302</f>
        <v>-136.363636363636</v>
      </c>
      <c r="L302" s="5" t="n">
        <f aca="false">E302-I302</f>
        <v>-466.363636363636</v>
      </c>
      <c r="M302" s="5" t="n">
        <f aca="false">IF(((D301-E301)/2)&gt;=((D300-E300)/2),M301+(((D301-E301)/2)-((D300-E300)/2))*H302/1000,M301-(((D300-E300)/2)-((D301-E301)/2))*H302/1000)</f>
        <v>-771.295</v>
      </c>
      <c r="N302" s="6" t="n">
        <f aca="false">AVERAGE(M298:M302)</f>
        <v>-980.957</v>
      </c>
      <c r="P302" s="3" t="n">
        <f aca="false">IF(O302&gt;0,INT((MAX(F302,I302+50)+4.95)/5)*5,IF((O302&lt;0),INT((MIN(F302,I302-50))/5)*5,P301))</f>
        <v>29700</v>
      </c>
      <c r="R302" s="1" t="n">
        <f aca="false">SUM(Q$13:Q302)</f>
        <v>2475</v>
      </c>
      <c r="S302" s="3" t="n">
        <f aca="false">R302*0.85*5/(A302-A$2)</f>
        <v>125.223214285714</v>
      </c>
      <c r="U302" s="5" t="n">
        <f aca="false">(AVERAGE(K302,L302)+AVERAGE(K301,L301))/2</f>
        <v>-277.386363636364</v>
      </c>
      <c r="V302" s="1" t="n">
        <f aca="false">(C302-30000)/5</f>
        <v>420</v>
      </c>
      <c r="X302" s="7" t="n">
        <f aca="false">AVERAGE(I300:I302)</f>
        <v>32396.6666666667</v>
      </c>
      <c r="Y302" s="7" t="n">
        <f aca="false">(X302-I302)*10+31000</f>
        <v>31503.0303030303</v>
      </c>
    </row>
    <row r="303" customFormat="false" ht="12.75" hidden="false" customHeight="false" outlineLevel="0" collapsed="false">
      <c r="A303" s="8" t="n">
        <f aca="false">A302</f>
        <v>37238</v>
      </c>
      <c r="B303" s="9" t="n">
        <v>12</v>
      </c>
      <c r="C303" s="2" t="n">
        <v>31705</v>
      </c>
      <c r="D303" s="2" t="n">
        <v>32125</v>
      </c>
      <c r="E303" s="2" t="n">
        <v>31615</v>
      </c>
      <c r="F303" s="2" t="n">
        <f aca="false">C302</f>
        <v>32100</v>
      </c>
      <c r="G303" s="3" t="n">
        <v>7600</v>
      </c>
      <c r="H303" s="3" t="n">
        <f aca="false">G303-G302</f>
        <v>5600</v>
      </c>
      <c r="I303" s="3" t="n">
        <f aca="false">AVERAGE(C292:C302)</f>
        <v>32310.9090909091</v>
      </c>
      <c r="J303" s="7" t="n">
        <f aca="false">AVERAGE(H292:H302)</f>
        <v>3447.72727272727</v>
      </c>
      <c r="K303" s="5" t="n">
        <f aca="false">D303-I303</f>
        <v>-185.909090909092</v>
      </c>
      <c r="L303" s="5" t="n">
        <f aca="false">E303-I303</f>
        <v>-695.909090909092</v>
      </c>
      <c r="M303" s="5" t="n">
        <f aca="false">IF(((D302-E302)/2)&gt;=((D301-E301)/2),M302+(((D302-E302)/2)-((D301-E301)/2))*H303/1000,M302-(((D301-E301)/2)-((D302-E302)/2))*H303/1000)</f>
        <v>-1541.295</v>
      </c>
      <c r="N303" s="6" t="n">
        <f aca="false">AVERAGE(M299:M303)</f>
        <v>-1082.253</v>
      </c>
      <c r="P303" s="3" t="n">
        <f aca="false">IF(O303&gt;0,INT((MAX(F303,I303+50)+4.95)/5)*5,IF((O303&lt;0),INT((MIN(F303,I303-50))/5)*5,P302))</f>
        <v>29700</v>
      </c>
      <c r="Q303" s="3"/>
      <c r="R303" s="1" t="n">
        <f aca="false">SUM(Q$13:Q303)</f>
        <v>2475</v>
      </c>
      <c r="S303" s="3" t="n">
        <f aca="false">R303*0.85*5/(A303-A$2)</f>
        <v>125.223214285714</v>
      </c>
      <c r="U303" s="5" t="n">
        <f aca="false">(AVERAGE(K303,L303)+AVERAGE(K302,L302))/2</f>
        <v>-371.136363636364</v>
      </c>
      <c r="V303" s="1" t="n">
        <f aca="false">(C303-30000)/5</f>
        <v>341</v>
      </c>
      <c r="X303" s="7" t="n">
        <f aca="false">AVERAGE(I301:I303)</f>
        <v>32356.0606060606</v>
      </c>
      <c r="Y303" s="7" t="n">
        <f aca="false">(X303-I303)*10+31000</f>
        <v>31451.5151515152</v>
      </c>
    </row>
    <row r="304" customFormat="false" ht="12.75" hidden="false" customHeight="false" outlineLevel="0" collapsed="false">
      <c r="A304" s="8" t="n">
        <f aca="false">A303</f>
        <v>37238</v>
      </c>
      <c r="B304" s="9" t="n">
        <v>14</v>
      </c>
      <c r="C304" s="2" t="n">
        <v>31680</v>
      </c>
      <c r="D304" s="2" t="n">
        <v>31840</v>
      </c>
      <c r="E304" s="2" t="n">
        <v>31640</v>
      </c>
      <c r="F304" s="2" t="n">
        <f aca="false">C303</f>
        <v>31705</v>
      </c>
      <c r="G304" s="3" t="n">
        <v>11400</v>
      </c>
      <c r="H304" s="3" t="n">
        <f aca="false">G304-G303</f>
        <v>3800</v>
      </c>
      <c r="I304" s="3" t="n">
        <f aca="false">AVERAGE(C293:C303)</f>
        <v>32269.0909090909</v>
      </c>
      <c r="J304" s="7" t="n">
        <f aca="false">AVERAGE(H293:H303)</f>
        <v>3756.81818181818</v>
      </c>
      <c r="K304" s="5" t="n">
        <f aca="false">D304-I304</f>
        <v>-429.090909090908</v>
      </c>
      <c r="L304" s="5" t="n">
        <f aca="false">E304-I304</f>
        <v>-629.090909090908</v>
      </c>
      <c r="M304" s="5" t="n">
        <f aca="false">IF(((D303-E303)/2)&gt;=((D302-E302)/2),M303+(((D303-E303)/2)-((D302-E302)/2))*H304/1000,M303-(((D302-E302)/2)-((D303-E303)/2))*H304/1000)</f>
        <v>-1199.295</v>
      </c>
      <c r="N304" s="6" t="n">
        <f aca="false">AVERAGE(M300:M304)</f>
        <v>-1201.949</v>
      </c>
      <c r="P304" s="3" t="n">
        <f aca="false">IF(O304&gt;0,INT((MAX(F304,I304+50)+4.95)/5)*5,IF((O304&lt;0),INT((MIN(F304,I304-50))/5)*5,P303))</f>
        <v>29700</v>
      </c>
      <c r="R304" s="1" t="n">
        <f aca="false">SUM(Q$13:Q304)</f>
        <v>2475</v>
      </c>
      <c r="S304" s="3" t="n">
        <f aca="false">R304*0.85*5/(A304-A$2)</f>
        <v>125.223214285714</v>
      </c>
      <c r="U304" s="5" t="n">
        <f aca="false">(AVERAGE(K304,L304)+AVERAGE(K303,L303))/2</f>
        <v>-485</v>
      </c>
      <c r="V304" s="1" t="n">
        <f aca="false">(C304-30000)/5</f>
        <v>336</v>
      </c>
      <c r="X304" s="7" t="n">
        <f aca="false">AVERAGE(I302:I304)</f>
        <v>32308.7878787879</v>
      </c>
      <c r="Y304" s="7" t="n">
        <f aca="false">(X304-I304)*10+31000</f>
        <v>31396.9696969697</v>
      </c>
    </row>
    <row r="305" customFormat="false" ht="12.75" hidden="false" customHeight="false" outlineLevel="0" collapsed="false">
      <c r="A305" s="8" t="n">
        <f aca="false">A304</f>
        <v>37238</v>
      </c>
      <c r="B305" s="9" t="n">
        <v>16</v>
      </c>
      <c r="C305" s="2" t="n">
        <v>31185</v>
      </c>
      <c r="D305" s="2" t="n">
        <v>31690</v>
      </c>
      <c r="E305" s="2" t="n">
        <v>31045</v>
      </c>
      <c r="F305" s="2" t="n">
        <f aca="false">C304</f>
        <v>31680</v>
      </c>
      <c r="G305" s="3" t="n">
        <v>18700</v>
      </c>
      <c r="H305" s="3" t="n">
        <f aca="false">G305-G304</f>
        <v>7300</v>
      </c>
      <c r="I305" s="3" t="n">
        <f aca="false">AVERAGE(C294:C304)</f>
        <v>32190.4545454545</v>
      </c>
      <c r="J305" s="7" t="n">
        <f aca="false">AVERAGE(H294:H304)</f>
        <v>3593.18181818182</v>
      </c>
      <c r="K305" s="5" t="n">
        <f aca="false">D305-I305</f>
        <v>-500.454545454544</v>
      </c>
      <c r="L305" s="5" t="n">
        <f aca="false">E305-I305</f>
        <v>-1145.45454545454</v>
      </c>
      <c r="M305" s="5" t="n">
        <f aca="false">IF(((D304-E304)/2)&gt;=((D303-E303)/2),M304+(((D304-E304)/2)-((D303-E303)/2))*H305/1000,M304-(((D303-E303)/2)-((D304-E304)/2))*H305/1000)</f>
        <v>-2330.795</v>
      </c>
      <c r="N305" s="6" t="n">
        <f aca="false">AVERAGE(M301:M305)</f>
        <v>-1397.795</v>
      </c>
      <c r="P305" s="3" t="n">
        <f aca="false">IF(O305&gt;0,INT((MAX(F305,I305+50)+4.95)/5)*5,IF((O305&lt;0),INT((MIN(F305,I305-50))/5)*5,P304))</f>
        <v>29700</v>
      </c>
      <c r="R305" s="1" t="n">
        <f aca="false">SUM(Q$13:Q305)</f>
        <v>2475</v>
      </c>
      <c r="S305" s="3" t="n">
        <f aca="false">R305*0.85*5/(A305-A$2)</f>
        <v>125.223214285714</v>
      </c>
      <c r="U305" s="5" t="n">
        <f aca="false">(AVERAGE(K305,L305)+AVERAGE(K304,L304))/2</f>
        <v>-676.022727272726</v>
      </c>
      <c r="V305" s="1" t="n">
        <f aca="false">(C305-30000)/5</f>
        <v>237</v>
      </c>
      <c r="X305" s="7" t="n">
        <f aca="false">AVERAGE(I303:I305)</f>
        <v>32256.8181818182</v>
      </c>
      <c r="Y305" s="7" t="n">
        <f aca="false">(X305-I305)*10+31000</f>
        <v>31663.6363636364</v>
      </c>
    </row>
    <row r="306" customFormat="false" ht="12.75" hidden="false" customHeight="false" outlineLevel="0" collapsed="false">
      <c r="A306" s="8" t="n">
        <f aca="false">A305</f>
        <v>37238</v>
      </c>
      <c r="B306" s="9" t="n">
        <v>17.4</v>
      </c>
      <c r="C306" s="2" t="n">
        <v>30990</v>
      </c>
      <c r="D306" s="2" t="n">
        <v>31240</v>
      </c>
      <c r="E306" s="2" t="n">
        <v>30875</v>
      </c>
      <c r="F306" s="2" t="n">
        <f aca="false">C305</f>
        <v>31185</v>
      </c>
      <c r="G306" s="3" t="n">
        <v>25966</v>
      </c>
      <c r="H306" s="3" t="n">
        <f aca="false">G306-G305</f>
        <v>7266</v>
      </c>
      <c r="I306" s="3" t="n">
        <f aca="false">AVERAGE(C295:C305)</f>
        <v>32078.1818181818</v>
      </c>
      <c r="J306" s="7" t="n">
        <f aca="false">AVERAGE(H295:H305)</f>
        <v>4129.54545454546</v>
      </c>
      <c r="K306" s="5" t="n">
        <f aca="false">D306-I306</f>
        <v>-838.18181818182</v>
      </c>
      <c r="L306" s="5" t="n">
        <f aca="false">E306-I306</f>
        <v>-1203.18181818182</v>
      </c>
      <c r="M306" s="5" t="n">
        <f aca="false">IF(((D305-E305)/2)&gt;=((D304-E304)/2),M305+(((D305-E305)/2)-((D304-E304)/2))*H306/1000,M305-(((D304-E304)/2)-((D305-E305)/2))*H306/1000)</f>
        <v>-714.11</v>
      </c>
      <c r="N306" s="6" t="n">
        <f aca="false">AVERAGE(M302:M306)</f>
        <v>-1311.358</v>
      </c>
      <c r="P306" s="3" t="n">
        <f aca="false">IF(O306&gt;0,INT((MAX(F306,I306+50)+4.95)/5)*5,IF((O306&lt;0),INT((MIN(F306,I306-50))/5)*5,P305))</f>
        <v>29700</v>
      </c>
      <c r="R306" s="1" t="n">
        <f aca="false">SUM(Q$13:Q306)</f>
        <v>2475</v>
      </c>
      <c r="S306" s="3" t="n">
        <f aca="false">R306*0.85*5/(A306-A$2)</f>
        <v>125.223214285714</v>
      </c>
      <c r="U306" s="5" t="n">
        <f aca="false">(AVERAGE(K306,L306)+AVERAGE(K305,L305))/2</f>
        <v>-921.818181818182</v>
      </c>
      <c r="V306" s="1" t="n">
        <f aca="false">(C306-30000)/5</f>
        <v>198</v>
      </c>
      <c r="X306" s="7" t="n">
        <f aca="false">AVERAGE(I304:I306)</f>
        <v>32179.2424242424</v>
      </c>
      <c r="Y306" s="7" t="n">
        <f aca="false">(X306-I306)*10+31000</f>
        <v>32010.606060606</v>
      </c>
    </row>
    <row r="307" customFormat="false" ht="12.75" hidden="false" customHeight="false" outlineLevel="0" collapsed="false">
      <c r="A307" s="8" t="n">
        <v>37239</v>
      </c>
      <c r="B307" s="9" t="n">
        <v>10</v>
      </c>
      <c r="C307" s="2" t="n">
        <v>31000</v>
      </c>
      <c r="D307" s="2" t="n">
        <v>31025</v>
      </c>
      <c r="E307" s="2" t="n">
        <v>30735</v>
      </c>
      <c r="F307" s="2" t="n">
        <v>30935</v>
      </c>
      <c r="G307" s="3" t="n">
        <v>3000</v>
      </c>
      <c r="H307" s="1" t="n">
        <v>3000</v>
      </c>
      <c r="I307" s="3" t="n">
        <f aca="false">AVERAGE(C296:C306)</f>
        <v>31937.2727272727</v>
      </c>
      <c r="J307" s="7" t="n">
        <f aca="false">AVERAGE(H296:H306)</f>
        <v>4553.72727272727</v>
      </c>
      <c r="K307" s="5" t="n">
        <f aca="false">D307-I307</f>
        <v>-912.272727272728</v>
      </c>
      <c r="L307" s="5" t="n">
        <f aca="false">E307-I307</f>
        <v>-1202.27272727273</v>
      </c>
      <c r="M307" s="5" t="n">
        <f aca="false">IF(((D306-E306)/2)&gt;=((D305-E305)/2),M306+(((D306-E306)/2)-((D305-E305)/2))*H307/1000,M306-(((D305-E305)/2)-((D306-E306)/2))*H307/1000)</f>
        <v>-1134.11</v>
      </c>
      <c r="N307" s="6" t="n">
        <f aca="false">AVERAGE(M303:M307)</f>
        <v>-1383.921</v>
      </c>
      <c r="P307" s="3" t="n">
        <f aca="false">IF(O307&gt;0,INT((MAX(F307,I307+50)+4.95)/5)*5,IF((O307&lt;0),INT((MIN(F307,I307-50))/5)*5,P306))</f>
        <v>29700</v>
      </c>
      <c r="R307" s="1" t="n">
        <f aca="false">SUM(Q$13:Q307)</f>
        <v>2475</v>
      </c>
      <c r="S307" s="3" t="n">
        <f aca="false">R307*0.85*5/(A307-A$2)</f>
        <v>123.75</v>
      </c>
      <c r="U307" s="5" t="n">
        <f aca="false">(AVERAGE(K307,L307)+AVERAGE(K306,L306))/2</f>
        <v>-1038.97727272727</v>
      </c>
      <c r="V307" s="1" t="n">
        <f aca="false">(C307-30000)/5</f>
        <v>200</v>
      </c>
      <c r="X307" s="7" t="n">
        <f aca="false">AVERAGE(I305:I307)</f>
        <v>32068.6363636364</v>
      </c>
      <c r="Y307" s="7" t="n">
        <f aca="false">(X307-I307)*10+31000</f>
        <v>32313.6363636364</v>
      </c>
    </row>
    <row r="308" customFormat="false" ht="12.75" hidden="false" customHeight="false" outlineLevel="0" collapsed="false">
      <c r="A308" s="8" t="n">
        <f aca="false">A307</f>
        <v>37239</v>
      </c>
      <c r="B308" s="9" t="n">
        <v>12</v>
      </c>
      <c r="C308" s="2" t="n">
        <v>31135</v>
      </c>
      <c r="D308" s="2" t="n">
        <v>31325</v>
      </c>
      <c r="E308" s="2" t="n">
        <v>30945</v>
      </c>
      <c r="F308" s="2" t="n">
        <f aca="false">C307</f>
        <v>31000</v>
      </c>
      <c r="G308" s="3" t="n">
        <v>8300</v>
      </c>
      <c r="H308" s="3" t="n">
        <f aca="false">G308-G307</f>
        <v>5300</v>
      </c>
      <c r="I308" s="3" t="n">
        <f aca="false">AVERAGE(C297:C307)</f>
        <v>31816.3636363636</v>
      </c>
      <c r="J308" s="7" t="n">
        <f aca="false">AVERAGE(H297:H307)</f>
        <v>4443.81818181818</v>
      </c>
      <c r="K308" s="5" t="n">
        <f aca="false">D308-I308</f>
        <v>-491.363636363636</v>
      </c>
      <c r="L308" s="5" t="n">
        <f aca="false">E308-I308</f>
        <v>-871.363636363636</v>
      </c>
      <c r="M308" s="5" t="n">
        <f aca="false">IF(((D307-E307)/2)&gt;=((D306-E306)/2),M307+(((D307-E307)/2)-((D306-E306)/2))*H308/1000,M307-(((D306-E306)/2)-((D307-E307)/2))*H308/1000)</f>
        <v>-1332.86</v>
      </c>
      <c r="N308" s="6" t="n">
        <f aca="false">AVERAGE(M304:M308)</f>
        <v>-1342.234</v>
      </c>
      <c r="P308" s="3" t="n">
        <f aca="false">IF(O308&gt;0,INT((MAX(F308,I308+50)+4.95)/5)*5,IF((O308&lt;0),INT((MIN(F308,I308-50))/5)*5,P307))</f>
        <v>29700</v>
      </c>
      <c r="R308" s="1" t="n">
        <f aca="false">SUM(Q$13:Q308)</f>
        <v>2475</v>
      </c>
      <c r="S308" s="3" t="n">
        <f aca="false">R308*0.85*5/(A308-A$2)</f>
        <v>123.75</v>
      </c>
      <c r="U308" s="5" t="n">
        <f aca="false">(AVERAGE(K308,L308)+AVERAGE(K307,L307))/2</f>
        <v>-869.318181818182</v>
      </c>
      <c r="V308" s="1" t="n">
        <f aca="false">(C308-30000)/5</f>
        <v>227</v>
      </c>
      <c r="X308" s="7" t="n">
        <f aca="false">AVERAGE(I306:I308)</f>
        <v>31943.9393939394</v>
      </c>
      <c r="Y308" s="7" t="n">
        <f aca="false">(X308-I308)*10+31000</f>
        <v>32275.7575757576</v>
      </c>
    </row>
    <row r="309" customFormat="false" ht="12.75" hidden="false" customHeight="false" outlineLevel="0" collapsed="false">
      <c r="A309" s="8" t="n">
        <f aca="false">A308</f>
        <v>37239</v>
      </c>
      <c r="B309" s="9" t="n">
        <v>14</v>
      </c>
      <c r="C309" s="2" t="n">
        <v>31105</v>
      </c>
      <c r="D309" s="2" t="n">
        <v>31230</v>
      </c>
      <c r="E309" s="2" t="n">
        <v>31080</v>
      </c>
      <c r="F309" s="2" t="n">
        <f aca="false">C308</f>
        <v>31135</v>
      </c>
      <c r="G309" s="3" t="n">
        <v>10300</v>
      </c>
      <c r="H309" s="3" t="n">
        <f aca="false">G309-G308</f>
        <v>2000</v>
      </c>
      <c r="I309" s="3" t="n">
        <f aca="false">AVERAGE(C298:C308)</f>
        <v>31683.1818181818</v>
      </c>
      <c r="J309" s="7" t="n">
        <f aca="false">AVERAGE(H298:H308)</f>
        <v>4707.45454545455</v>
      </c>
      <c r="K309" s="5" t="n">
        <f aca="false">D309-I309</f>
        <v>-453.18181818182</v>
      </c>
      <c r="L309" s="5" t="n">
        <f aca="false">E309-I309</f>
        <v>-603.18181818182</v>
      </c>
      <c r="M309" s="5" t="n">
        <f aca="false">IF(((D308-E308)/2)&gt;=((D307-E307)/2),M308+(((D308-E308)/2)-((D307-E307)/2))*H309/1000,M308-(((D307-E307)/2)-((D308-E308)/2))*H309/1000)</f>
        <v>-1242.86</v>
      </c>
      <c r="N309" s="6" t="n">
        <f aca="false">AVERAGE(M305:M309)</f>
        <v>-1350.947</v>
      </c>
      <c r="P309" s="3" t="n">
        <f aca="false">IF(O309&gt;0,INT((MAX(F309,I309+50)+4.95)/5)*5,IF((O309&lt;0),INT((MIN(F309,I309-50))/5)*5,P308))</f>
        <v>29700</v>
      </c>
      <c r="R309" s="1" t="n">
        <f aca="false">SUM(Q$13:Q309)</f>
        <v>2475</v>
      </c>
      <c r="S309" s="3" t="n">
        <f aca="false">R309*0.85*5/(A309-A$2)</f>
        <v>123.75</v>
      </c>
      <c r="U309" s="5" t="n">
        <f aca="false">(AVERAGE(K309,L309)+AVERAGE(K308,L308))/2</f>
        <v>-604.772727272728</v>
      </c>
      <c r="V309" s="1" t="n">
        <f aca="false">(C309-30000)/5</f>
        <v>221</v>
      </c>
      <c r="X309" s="7" t="n">
        <f aca="false">AVERAGE(I307:I309)</f>
        <v>31812.2727272727</v>
      </c>
      <c r="Y309" s="7" t="n">
        <f aca="false">(X309-I309)*10+31000</f>
        <v>32290.909090909</v>
      </c>
    </row>
    <row r="310" customFormat="false" ht="12.75" hidden="false" customHeight="false" outlineLevel="0" collapsed="false">
      <c r="A310" s="8" t="n">
        <f aca="false">A309</f>
        <v>37239</v>
      </c>
      <c r="B310" s="9" t="n">
        <v>16</v>
      </c>
      <c r="C310" s="2" t="n">
        <v>31195</v>
      </c>
      <c r="D310" s="2" t="n">
        <v>31365</v>
      </c>
      <c r="E310" s="2" t="n">
        <v>31105</v>
      </c>
      <c r="F310" s="2" t="n">
        <f aca="false">C309</f>
        <v>31105</v>
      </c>
      <c r="G310" s="3" t="n">
        <v>14800</v>
      </c>
      <c r="H310" s="3" t="n">
        <f aca="false">G310-G309</f>
        <v>4500</v>
      </c>
      <c r="I310" s="3" t="n">
        <f aca="false">AVERAGE(C299:C309)</f>
        <v>31581.3636363636</v>
      </c>
      <c r="J310" s="7" t="n">
        <f aca="false">AVERAGE(H299:H309)</f>
        <v>4480.18181818182</v>
      </c>
      <c r="K310" s="5" t="n">
        <f aca="false">D310-I310</f>
        <v>-216.363636363636</v>
      </c>
      <c r="L310" s="5" t="n">
        <f aca="false">E310-I310</f>
        <v>-476.363636363636</v>
      </c>
      <c r="M310" s="5" t="n">
        <f aca="false">IF(((D309-E309)/2)&gt;=((D308-E308)/2),M309+(((D309-E309)/2)-((D308-E308)/2))*H310/1000,M309-(((D308-E308)/2)-((D309-E309)/2))*H310/1000)</f>
        <v>-1760.36</v>
      </c>
      <c r="N310" s="6" t="n">
        <f aca="false">AVERAGE(M306:M310)</f>
        <v>-1236.86</v>
      </c>
      <c r="P310" s="3" t="n">
        <f aca="false">IF(O310&gt;0,INT((MAX(F310,I310+50)+4.95)/5)*5,IF((O310&lt;0),INT((MIN(F310,I310-50))/5)*5,P309))</f>
        <v>29700</v>
      </c>
      <c r="R310" s="1" t="n">
        <f aca="false">SUM(Q$13:Q310)</f>
        <v>2475</v>
      </c>
      <c r="S310" s="3" t="n">
        <f aca="false">R310*0.85*5/(A310-A$2)</f>
        <v>123.75</v>
      </c>
      <c r="U310" s="5" t="n">
        <f aca="false">(AVERAGE(K310,L310)+AVERAGE(K309,L309))/2</f>
        <v>-437.272727272728</v>
      </c>
      <c r="V310" s="1" t="n">
        <f aca="false">(C310-30000)/5</f>
        <v>239</v>
      </c>
      <c r="X310" s="7" t="n">
        <f aca="false">AVERAGE(I308:I310)</f>
        <v>31693.6363636364</v>
      </c>
      <c r="Y310" s="7" t="n">
        <f aca="false">(X310-I310)*10+31000</f>
        <v>32122.7272727273</v>
      </c>
    </row>
    <row r="311" customFormat="false" ht="12.75" hidden="false" customHeight="false" outlineLevel="0" collapsed="false">
      <c r="A311" s="8" t="n">
        <f aca="false">A310</f>
        <v>37239</v>
      </c>
      <c r="B311" s="9" t="n">
        <v>17.4</v>
      </c>
      <c r="C311" s="2" t="n">
        <v>30920</v>
      </c>
      <c r="D311" s="2" t="n">
        <v>31200</v>
      </c>
      <c r="E311" s="2" t="n">
        <v>30865</v>
      </c>
      <c r="F311" s="2" t="n">
        <f aca="false">C310</f>
        <v>31195</v>
      </c>
      <c r="G311" s="3" t="n">
        <v>22665</v>
      </c>
      <c r="H311" s="3" t="n">
        <f aca="false">G311-G310</f>
        <v>7865</v>
      </c>
      <c r="I311" s="3" t="n">
        <f aca="false">AVERAGE(C300:C310)</f>
        <v>31488.6363636364</v>
      </c>
      <c r="J311" s="7" t="n">
        <f aca="false">AVERAGE(H300:H310)</f>
        <v>4634.72727272727</v>
      </c>
      <c r="K311" s="5" t="n">
        <f aca="false">D311-I311</f>
        <v>-288.636363636364</v>
      </c>
      <c r="L311" s="5" t="n">
        <f aca="false">E311-I311</f>
        <v>-623.636363636364</v>
      </c>
      <c r="M311" s="5" t="n">
        <f aca="false">IF(((D310-E310)/2)&gt;=((D309-E309)/2),M310+(((D310-E310)/2)-((D309-E309)/2))*H311/1000,M310-(((D309-E309)/2)-((D310-E310)/2))*H311/1000)</f>
        <v>-1327.785</v>
      </c>
      <c r="N311" s="6" t="n">
        <f aca="false">AVERAGE(M307:M311)</f>
        <v>-1359.595</v>
      </c>
      <c r="P311" s="3" t="n">
        <f aca="false">IF(O311&gt;0,INT((MAX(F311,I311+50)+4.95)/5)*5,IF((O311&lt;0),INT((MIN(F311,I311-50))/5)*5,P310))</f>
        <v>29700</v>
      </c>
      <c r="R311" s="1" t="n">
        <f aca="false">SUM(Q$13:Q311)</f>
        <v>2475</v>
      </c>
      <c r="S311" s="3" t="n">
        <f aca="false">R311*0.85*5/(A311-A$2)</f>
        <v>123.75</v>
      </c>
      <c r="U311" s="5" t="n">
        <f aca="false">(AVERAGE(K311,L311)+AVERAGE(K310,L310))/2</f>
        <v>-401.25</v>
      </c>
      <c r="V311" s="1" t="n">
        <f aca="false">(C311-30000)/5</f>
        <v>184</v>
      </c>
      <c r="X311" s="7" t="n">
        <f aca="false">AVERAGE(I309:I311)</f>
        <v>31584.3939393939</v>
      </c>
      <c r="Y311" s="7" t="n">
        <f aca="false">(X311-I311)*10+31000</f>
        <v>31957.5757575758</v>
      </c>
    </row>
    <row r="312" customFormat="false" ht="12.75" hidden="false" customHeight="false" outlineLevel="0" collapsed="false">
      <c r="A312" s="8" t="n">
        <v>37242</v>
      </c>
      <c r="B312" s="9" t="n">
        <v>10</v>
      </c>
      <c r="C312" s="2" t="n">
        <v>31290</v>
      </c>
      <c r="D312" s="2" t="n">
        <v>31375</v>
      </c>
      <c r="E312" s="2" t="n">
        <v>30885</v>
      </c>
      <c r="F312" s="2" t="n">
        <v>30950</v>
      </c>
      <c r="G312" s="3" t="n">
        <v>2900</v>
      </c>
      <c r="H312" s="1" t="n">
        <v>2900</v>
      </c>
      <c r="I312" s="3" t="n">
        <f aca="false">AVERAGE(C301:C311)</f>
        <v>31357.7272727273</v>
      </c>
      <c r="J312" s="7" t="n">
        <f aca="false">AVERAGE(H301:H311)</f>
        <v>4995.18181818182</v>
      </c>
      <c r="K312" s="5" t="n">
        <f aca="false">D312-I312</f>
        <v>17.2727272727279</v>
      </c>
      <c r="L312" s="5" t="n">
        <f aca="false">E312-I312</f>
        <v>-472.727272727272</v>
      </c>
      <c r="M312" s="5" t="n">
        <f aca="false">IF(((D311-E311)/2)&gt;=((D310-E310)/2),M311+(((D311-E311)/2)-((D310-E310)/2))*H312/1000,M311-(((D310-E310)/2)-((D311-E311)/2))*H312/1000)</f>
        <v>-1219.035</v>
      </c>
      <c r="N312" s="6" t="n">
        <f aca="false">AVERAGE(M308:M312)</f>
        <v>-1376.58</v>
      </c>
      <c r="P312" s="3" t="n">
        <f aca="false">IF(O312&gt;0,INT((MAX(F312,I312+50)+4.95)/5)*5,IF((O312&lt;0),INT((MIN(F312,I312-50))/5)*5,P311))</f>
        <v>29700</v>
      </c>
      <c r="R312" s="1" t="n">
        <f aca="false">SUM(Q$13:Q312)</f>
        <v>2475</v>
      </c>
      <c r="S312" s="3" t="n">
        <f aca="false">R312*0.85*5/(A312-A$2)</f>
        <v>119.53125</v>
      </c>
      <c r="U312" s="5" t="n">
        <f aca="false">(AVERAGE(K312,L312)+AVERAGE(K311,L311))/2</f>
        <v>-341.931818181818</v>
      </c>
      <c r="V312" s="1" t="n">
        <f aca="false">(C312-30000)/5</f>
        <v>258</v>
      </c>
      <c r="X312" s="7" t="n">
        <f aca="false">AVERAGE(I310:I312)</f>
        <v>31475.9090909091</v>
      </c>
      <c r="Y312" s="7" t="n">
        <f aca="false">(X312-I312)*10+31000</f>
        <v>32181.8181818182</v>
      </c>
    </row>
    <row r="313" customFormat="false" ht="12.75" hidden="false" customHeight="false" outlineLevel="0" collapsed="false">
      <c r="A313" s="8" t="n">
        <f aca="false">A312</f>
        <v>37242</v>
      </c>
      <c r="B313" s="9" t="n">
        <v>12</v>
      </c>
      <c r="C313" s="2" t="n">
        <v>31540</v>
      </c>
      <c r="D313" s="2" t="n">
        <v>31595</v>
      </c>
      <c r="E313" s="2" t="n">
        <v>31250</v>
      </c>
      <c r="F313" s="2" t="n">
        <f aca="false">C312</f>
        <v>31290</v>
      </c>
      <c r="G313" s="3" t="n">
        <v>7600</v>
      </c>
      <c r="H313" s="3" t="n">
        <f aca="false">G313-G312</f>
        <v>4700</v>
      </c>
      <c r="I313" s="3" t="n">
        <f aca="false">AVERAGE(C302:C312)</f>
        <v>31300.4545454545</v>
      </c>
      <c r="J313" s="7" t="n">
        <f aca="false">AVERAGE(H302:H312)</f>
        <v>4684.63636363636</v>
      </c>
      <c r="K313" s="5" t="n">
        <f aca="false">D313-I313</f>
        <v>294.545454545456</v>
      </c>
      <c r="L313" s="5" t="n">
        <f aca="false">E313-I313</f>
        <v>-50.4545454545441</v>
      </c>
      <c r="M313" s="5" t="n">
        <f aca="false">IF(((D312-E312)/2)&gt;=((D311-E311)/2),M312+(((D312-E312)/2)-((D311-E311)/2))*H313/1000,M312-(((D311-E311)/2)-((D312-E312)/2))*H313/1000)</f>
        <v>-854.785</v>
      </c>
      <c r="N313" s="6" t="n">
        <f aca="false">AVERAGE(M309:M313)</f>
        <v>-1280.965</v>
      </c>
      <c r="P313" s="3" t="n">
        <f aca="false">IF(O313&gt;0,INT((MAX(F313,I313+50)+4.95)/5)*5,IF((O313&lt;0),INT((MIN(F313,I313-50))/5)*5,P312))</f>
        <v>29700</v>
      </c>
      <c r="R313" s="1" t="n">
        <f aca="false">SUM(Q$13:Q313)</f>
        <v>2475</v>
      </c>
      <c r="S313" s="3" t="n">
        <f aca="false">R313*0.85*5/(A313-A$2)</f>
        <v>119.53125</v>
      </c>
      <c r="U313" s="5" t="n">
        <f aca="false">(AVERAGE(K313,L313)+AVERAGE(K312,L312))/2</f>
        <v>-52.8409090909081</v>
      </c>
      <c r="V313" s="1" t="n">
        <f aca="false">(C313-30000)/5</f>
        <v>308</v>
      </c>
      <c r="X313" s="7" t="n">
        <f aca="false">AVERAGE(I311:I313)</f>
        <v>31382.2727272727</v>
      </c>
      <c r="Y313" s="7" t="n">
        <f aca="false">(X313-I313)*10+31000</f>
        <v>31818.1818181818</v>
      </c>
    </row>
    <row r="314" customFormat="false" ht="12.75" hidden="false" customHeight="false" outlineLevel="0" collapsed="false">
      <c r="A314" s="8" t="n">
        <f aca="false">A313</f>
        <v>37242</v>
      </c>
      <c r="B314" s="9" t="n">
        <v>14</v>
      </c>
      <c r="C314" s="2" t="n">
        <v>31570</v>
      </c>
      <c r="D314" s="2" t="n">
        <v>31745</v>
      </c>
      <c r="E314" s="2" t="n">
        <v>31535</v>
      </c>
      <c r="F314" s="2" t="n">
        <f aca="false">C313</f>
        <v>31540</v>
      </c>
      <c r="G314" s="3" t="n">
        <v>10200</v>
      </c>
      <c r="H314" s="3" t="n">
        <f aca="false">G314-G313</f>
        <v>2600</v>
      </c>
      <c r="I314" s="3" t="n">
        <f aca="false">AVERAGE(C303:C313)</f>
        <v>31249.5454545455</v>
      </c>
      <c r="J314" s="7" t="n">
        <f aca="false">AVERAGE(H303:H313)</f>
        <v>4930.09090909091</v>
      </c>
      <c r="K314" s="5" t="n">
        <f aca="false">D314-I314</f>
        <v>495.454545454544</v>
      </c>
      <c r="L314" s="5" t="n">
        <f aca="false">E314-I314</f>
        <v>285.454545454544</v>
      </c>
      <c r="M314" s="5" t="n">
        <f aca="false">IF(((D313-E313)/2)&gt;=((D312-E312)/2),M313+(((D313-E313)/2)-((D312-E312)/2))*H314/1000,M313-(((D312-E312)/2)-((D313-E313)/2))*H314/1000)</f>
        <v>-1043.285</v>
      </c>
      <c r="N314" s="6" t="n">
        <f aca="false">AVERAGE(M310:M314)</f>
        <v>-1241.05</v>
      </c>
      <c r="P314" s="3" t="n">
        <f aca="false">IF(O314&gt;0,INT((MAX(F314,I314+50)+4.95)/5)*5,IF((O314&lt;0),INT((MIN(F314,I314-50))/5)*5,P313))</f>
        <v>29700</v>
      </c>
      <c r="Q314" s="3"/>
      <c r="R314" s="1" t="n">
        <f aca="false">SUM(Q$13:Q314)</f>
        <v>2475</v>
      </c>
      <c r="S314" s="3" t="n">
        <f aca="false">R314*0.85*5/(A314-A$2)</f>
        <v>119.53125</v>
      </c>
      <c r="U314" s="5" t="n">
        <f aca="false">(AVERAGE(K314,L314)+AVERAGE(K313,L313))/2</f>
        <v>256.25</v>
      </c>
      <c r="V314" s="1" t="n">
        <f aca="false">(C314-30000)/5</f>
        <v>314</v>
      </c>
      <c r="X314" s="7" t="n">
        <f aca="false">AVERAGE(I312:I314)</f>
        <v>31302.5757575758</v>
      </c>
      <c r="Y314" s="7" t="n">
        <f aca="false">(X314-I314)*10+31000</f>
        <v>31530.303030303</v>
      </c>
    </row>
    <row r="315" customFormat="false" ht="12.75" hidden="false" customHeight="false" outlineLevel="0" collapsed="false">
      <c r="A315" s="8" t="n">
        <f aca="false">A314</f>
        <v>37242</v>
      </c>
      <c r="B315" s="9" t="n">
        <v>16</v>
      </c>
      <c r="C315" s="2" t="n">
        <v>31720</v>
      </c>
      <c r="D315" s="2" t="n">
        <v>31820</v>
      </c>
      <c r="E315" s="2" t="n">
        <v>31495</v>
      </c>
      <c r="F315" s="2" t="n">
        <f aca="false">C314</f>
        <v>31570</v>
      </c>
      <c r="G315" s="3" t="n">
        <v>13500</v>
      </c>
      <c r="H315" s="3" t="n">
        <f aca="false">G315-G314</f>
        <v>3300</v>
      </c>
      <c r="I315" s="3" t="n">
        <f aca="false">AVERAGE(C304:C314)</f>
        <v>31237.2727272727</v>
      </c>
      <c r="J315" s="7" t="n">
        <f aca="false">AVERAGE(H304:H314)</f>
        <v>4657.36363636364</v>
      </c>
      <c r="K315" s="5" t="n">
        <f aca="false">D315-I315</f>
        <v>582.727272727272</v>
      </c>
      <c r="L315" s="5" t="n">
        <f aca="false">E315-I315</f>
        <v>257.727272727272</v>
      </c>
      <c r="M315" s="5" t="n">
        <f aca="false">IF(((D314-E314)/2)&gt;=((D313-E313)/2),M314+(((D314-E314)/2)-((D313-E313)/2))*H315/1000,M314-(((D313-E313)/2)-((D314-E314)/2))*H315/1000)</f>
        <v>-1266.035</v>
      </c>
      <c r="N315" s="6" t="n">
        <f aca="false">AVERAGE(M311:M315)</f>
        <v>-1142.185</v>
      </c>
      <c r="P315" s="3" t="n">
        <f aca="false">IF(O315&gt;0,INT((MAX(F315,I315+50)+4.95)/5)*5,IF((O315&lt;0),INT((MIN(F315,I315-50))/5)*5,P314))</f>
        <v>29700</v>
      </c>
      <c r="R315" s="1" t="n">
        <f aca="false">SUM(Q$13:Q315)</f>
        <v>2475</v>
      </c>
      <c r="S315" s="3" t="n">
        <f aca="false">R315*0.85*5/(A315-A$2)</f>
        <v>119.53125</v>
      </c>
      <c r="U315" s="5" t="n">
        <f aca="false">(AVERAGE(K315,L315)+AVERAGE(K314,L314))/2</f>
        <v>405.340909090908</v>
      </c>
      <c r="V315" s="1" t="n">
        <f aca="false">(C315-30000)/5</f>
        <v>344</v>
      </c>
      <c r="X315" s="7" t="n">
        <f aca="false">AVERAGE(I313:I315)</f>
        <v>31262.4242424242</v>
      </c>
      <c r="Y315" s="7" t="n">
        <f aca="false">(X315-I315)*10+31000</f>
        <v>31251.5151515152</v>
      </c>
    </row>
    <row r="316" customFormat="false" ht="12.75" hidden="false" customHeight="false" outlineLevel="0" collapsed="false">
      <c r="A316" s="8" t="n">
        <f aca="false">A315</f>
        <v>37242</v>
      </c>
      <c r="B316" s="9" t="n">
        <v>17.4</v>
      </c>
      <c r="C316" s="2" t="n">
        <v>32150</v>
      </c>
      <c r="D316" s="2" t="n">
        <v>32235</v>
      </c>
      <c r="E316" s="2" t="n">
        <v>31715</v>
      </c>
      <c r="F316" s="2" t="n">
        <f aca="false">C315</f>
        <v>31720</v>
      </c>
      <c r="G316" s="3" t="n">
        <v>22657</v>
      </c>
      <c r="H316" s="3" t="n">
        <f aca="false">G316-G315</f>
        <v>9157</v>
      </c>
      <c r="I316" s="3" t="n">
        <f aca="false">AVERAGE(C305:C315)</f>
        <v>31240.9090909091</v>
      </c>
      <c r="J316" s="7" t="n">
        <f aca="false">AVERAGE(H305:H315)</f>
        <v>4611.90909090909</v>
      </c>
      <c r="K316" s="5" t="n">
        <f aca="false">D316-I316</f>
        <v>994.090909090908</v>
      </c>
      <c r="L316" s="5" t="n">
        <f aca="false">E316-I316</f>
        <v>474.090909090908</v>
      </c>
      <c r="M316" s="5" t="n">
        <f aca="false">IF(((D315-E315)/2)&gt;=((D314-E314)/2),M315+(((D315-E315)/2)-((D314-E314)/2))*H316/1000,M315-(((D314-E314)/2)-((D315-E315)/2))*H316/1000)</f>
        <v>-739.5075</v>
      </c>
      <c r="N316" s="6" t="n">
        <f aca="false">AVERAGE(M312:M316)</f>
        <v>-1024.5295</v>
      </c>
      <c r="P316" s="3" t="n">
        <f aca="false">IF(O316&gt;0,INT((MAX(F316,I316+50)+4.95)/5)*5,IF((O316&lt;0),INT((MIN(F316,I316-50))/5)*5,P315))</f>
        <v>29700</v>
      </c>
      <c r="Q316" s="3"/>
      <c r="R316" s="1" t="n">
        <f aca="false">SUM(Q$13:Q316)</f>
        <v>2475</v>
      </c>
      <c r="S316" s="3" t="n">
        <f aca="false">R316*0.85*5/(A316-A$2)</f>
        <v>119.53125</v>
      </c>
      <c r="U316" s="5" t="n">
        <f aca="false">(AVERAGE(K316,L316)+AVERAGE(K315,L315))/2</f>
        <v>577.15909090909</v>
      </c>
      <c r="V316" s="1" t="n">
        <f aca="false">(C316-30000)/5</f>
        <v>430</v>
      </c>
      <c r="X316" s="7" t="n">
        <f aca="false">AVERAGE(I314:I316)</f>
        <v>31242.5757575758</v>
      </c>
      <c r="Y316" s="7" t="n">
        <f aca="false">(X316-I316)*10+31000</f>
        <v>31016.6666666667</v>
      </c>
    </row>
    <row r="317" customFormat="false" ht="12.75" hidden="false" customHeight="false" outlineLevel="0" collapsed="false">
      <c r="A317" s="8" t="n">
        <v>37243</v>
      </c>
      <c r="B317" s="9" t="n">
        <v>10</v>
      </c>
      <c r="C317" s="2" t="n">
        <v>32160</v>
      </c>
      <c r="D317" s="2" t="n">
        <v>32260</v>
      </c>
      <c r="E317" s="2" t="n">
        <v>31920</v>
      </c>
      <c r="F317" s="2" t="n">
        <v>32090</v>
      </c>
      <c r="G317" s="3" t="n">
        <v>2800</v>
      </c>
      <c r="H317" s="1" t="n">
        <v>2800</v>
      </c>
      <c r="I317" s="3" t="n">
        <f aca="false">AVERAGE(C306:C316)</f>
        <v>31328.6363636364</v>
      </c>
      <c r="J317" s="7" t="n">
        <f aca="false">AVERAGE(H306:H316)</f>
        <v>4780.72727272727</v>
      </c>
      <c r="K317" s="5" t="n">
        <f aca="false">D317-I317</f>
        <v>931.363636363636</v>
      </c>
      <c r="L317" s="5" t="n">
        <f aca="false">E317-I317</f>
        <v>591.363636363636</v>
      </c>
      <c r="M317" s="5" t="n">
        <f aca="false">IF(((D316-E316)/2)&gt;=((D315-E315)/2),M316+(((D316-E316)/2)-((D315-E315)/2))*H317/1000,M316-(((D315-E315)/2)-((D316-E316)/2))*H317/1000)</f>
        <v>-466.5075</v>
      </c>
      <c r="N317" s="6" t="n">
        <f aca="false">AVERAGE(M313:M317)</f>
        <v>-874.024</v>
      </c>
      <c r="P317" s="3" t="n">
        <f aca="false">IF(O317&gt;0,INT((MAX(F317,I317+50)+4.95)/5)*5,IF((O317&lt;0),INT((MIN(F317,I317-50))/5)*5,P316))</f>
        <v>29700</v>
      </c>
      <c r="R317" s="1" t="n">
        <f aca="false">SUM(Q$13:Q317)</f>
        <v>2475</v>
      </c>
      <c r="S317" s="3" t="n">
        <f aca="false">R317*0.85*5/(A317-A$2)</f>
        <v>118.188202247191</v>
      </c>
      <c r="U317" s="5" t="n">
        <f aca="false">(AVERAGE(K317,L317)+AVERAGE(K316,L316))/2</f>
        <v>747.727272727272</v>
      </c>
      <c r="V317" s="1" t="n">
        <f aca="false">(C317-30000)/5</f>
        <v>432</v>
      </c>
      <c r="X317" s="7" t="n">
        <f aca="false">AVERAGE(I315:I317)</f>
        <v>31268.9393939394</v>
      </c>
      <c r="Y317" s="7" t="n">
        <f aca="false">(X317-I317)*10+31000</f>
        <v>30403.0303030303</v>
      </c>
    </row>
    <row r="318" customFormat="false" ht="12.75" hidden="false" customHeight="false" outlineLevel="0" collapsed="false">
      <c r="A318" s="8" t="n">
        <f aca="false">A317</f>
        <v>37243</v>
      </c>
      <c r="B318" s="9" t="n">
        <v>12</v>
      </c>
      <c r="C318" s="2" t="n">
        <v>32110</v>
      </c>
      <c r="D318" s="2" t="n">
        <v>32215</v>
      </c>
      <c r="E318" s="2" t="n">
        <v>31825</v>
      </c>
      <c r="F318" s="2" t="n">
        <f aca="false">C317</f>
        <v>32160</v>
      </c>
      <c r="G318" s="3" t="n">
        <v>8600</v>
      </c>
      <c r="H318" s="3" t="n">
        <f aca="false">G318-G317</f>
        <v>5800</v>
      </c>
      <c r="I318" s="3" t="n">
        <f aca="false">AVERAGE(C307:C317)</f>
        <v>31435</v>
      </c>
      <c r="J318" s="7" t="n">
        <f aca="false">AVERAGE(H307:H317)</f>
        <v>4374.72727272727</v>
      </c>
      <c r="K318" s="5" t="n">
        <f aca="false">D318-I318</f>
        <v>780</v>
      </c>
      <c r="L318" s="5" t="n">
        <f aca="false">E318-I318</f>
        <v>390</v>
      </c>
      <c r="M318" s="5" t="n">
        <f aca="false">IF(((D317-E317)/2)&gt;=((D316-E316)/2),M317+(((D317-E317)/2)-((D316-E316)/2))*H318/1000,M317-(((D316-E316)/2)-((D317-E317)/2))*H318/1000)</f>
        <v>-988.5075</v>
      </c>
      <c r="N318" s="6" t="n">
        <f aca="false">AVERAGE(M314:M318)</f>
        <v>-900.7685</v>
      </c>
      <c r="P318" s="3" t="n">
        <f aca="false">IF(O318&gt;0,INT((MAX(F318,I318+50)+4.95)/5)*5,IF((O318&lt;0),INT((MIN(F318,I318-50))/5)*5,P317))</f>
        <v>29700</v>
      </c>
      <c r="R318" s="1" t="n">
        <f aca="false">SUM(Q$13:Q318)</f>
        <v>2475</v>
      </c>
      <c r="S318" s="3" t="n">
        <f aca="false">R318*0.85*5/(A318-A$2)</f>
        <v>118.188202247191</v>
      </c>
      <c r="U318" s="5" t="n">
        <f aca="false">(AVERAGE(K318,L318)+AVERAGE(K317,L317))/2</f>
        <v>673.181818181818</v>
      </c>
      <c r="V318" s="1" t="n">
        <f aca="false">(C318-30000)/5</f>
        <v>422</v>
      </c>
      <c r="X318" s="7" t="n">
        <f aca="false">AVERAGE(I316:I318)</f>
        <v>31334.8484848485</v>
      </c>
      <c r="Y318" s="7" t="n">
        <f aca="false">(X318-I318)*10+31000</f>
        <v>29998.4848484848</v>
      </c>
    </row>
    <row r="319" customFormat="false" ht="12.75" hidden="false" customHeight="false" outlineLevel="0" collapsed="false">
      <c r="A319" s="8" t="n">
        <f aca="false">A318</f>
        <v>37243</v>
      </c>
      <c r="B319" s="9" t="n">
        <v>14</v>
      </c>
      <c r="C319" s="2" t="n">
        <v>31920</v>
      </c>
      <c r="D319" s="2" t="n">
        <v>32120</v>
      </c>
      <c r="E319" s="2" t="n">
        <v>31880</v>
      </c>
      <c r="F319" s="2" t="n">
        <f aca="false">C318</f>
        <v>32110</v>
      </c>
      <c r="G319" s="3" t="n">
        <v>12200</v>
      </c>
      <c r="H319" s="3" t="n">
        <f aca="false">G319-G318</f>
        <v>3600</v>
      </c>
      <c r="I319" s="3" t="n">
        <f aca="false">AVERAGE(C308:C318)</f>
        <v>31535.9090909091</v>
      </c>
      <c r="J319" s="7" t="n">
        <f aca="false">AVERAGE(H308:H318)</f>
        <v>4629.27272727273</v>
      </c>
      <c r="K319" s="5" t="n">
        <f aca="false">D319-I319</f>
        <v>584.090909090908</v>
      </c>
      <c r="L319" s="5" t="n">
        <f aca="false">E319-I319</f>
        <v>344.090909090908</v>
      </c>
      <c r="M319" s="5" t="n">
        <f aca="false">IF(((D318-E318)/2)&gt;=((D317-E317)/2),M318+(((D318-E318)/2)-((D317-E317)/2))*H319/1000,M318-(((D317-E317)/2)-((D318-E318)/2))*H319/1000)</f>
        <v>-898.5075</v>
      </c>
      <c r="N319" s="6" t="n">
        <f aca="false">AVERAGE(M315:M319)</f>
        <v>-871.813</v>
      </c>
      <c r="P319" s="3" t="n">
        <f aca="false">IF(O319&gt;0,INT((MAX(F319,I319+50)+4.95)/5)*5,IF((O319&lt;0),INT((MIN(F319,I319-50))/5)*5,P318))</f>
        <v>29700</v>
      </c>
      <c r="R319" s="1" t="n">
        <f aca="false">SUM(Q$13:Q319)</f>
        <v>2475</v>
      </c>
      <c r="S319" s="3" t="n">
        <f aca="false">R319*0.85*5/(A319-A$2)</f>
        <v>118.188202247191</v>
      </c>
      <c r="U319" s="5" t="n">
        <f aca="false">(AVERAGE(K319,L319)+AVERAGE(K318,L318))/2</f>
        <v>524.545454545454</v>
      </c>
      <c r="V319" s="1" t="n">
        <f aca="false">(C319-30000)/5</f>
        <v>384</v>
      </c>
      <c r="X319" s="7" t="n">
        <f aca="false">AVERAGE(I317:I319)</f>
        <v>31433.1818181818</v>
      </c>
      <c r="Y319" s="7" t="n">
        <f aca="false">(X319-I319)*10+31000</f>
        <v>29972.7272727273</v>
      </c>
    </row>
    <row r="320" customFormat="false" ht="12.75" hidden="false" customHeight="false" outlineLevel="0" collapsed="false">
      <c r="A320" s="8" t="n">
        <f aca="false">A319</f>
        <v>37243</v>
      </c>
      <c r="B320" s="9" t="n">
        <v>16</v>
      </c>
      <c r="C320" s="2" t="n">
        <v>32000</v>
      </c>
      <c r="D320" s="2" t="n">
        <v>32150</v>
      </c>
      <c r="E320" s="2" t="n">
        <v>31900</v>
      </c>
      <c r="F320" s="2" t="n">
        <f aca="false">C319</f>
        <v>31920</v>
      </c>
      <c r="G320" s="3" t="n">
        <v>16300</v>
      </c>
      <c r="H320" s="3" t="n">
        <f aca="false">G320-G319</f>
        <v>4100</v>
      </c>
      <c r="I320" s="3" t="n">
        <f aca="false">AVERAGE(C309:C319)</f>
        <v>31607.2727272727</v>
      </c>
      <c r="J320" s="7" t="n">
        <f aca="false">AVERAGE(H309:H319)</f>
        <v>4474.72727272727</v>
      </c>
      <c r="K320" s="5" t="n">
        <f aca="false">D320-I320</f>
        <v>542.727272727272</v>
      </c>
      <c r="L320" s="5" t="n">
        <f aca="false">E320-I320</f>
        <v>292.727272727272</v>
      </c>
      <c r="M320" s="5" t="n">
        <f aca="false">IF(((D319-E319)/2)&gt;=((D318-E318)/2),M319+(((D319-E319)/2)-((D318-E318)/2))*H320/1000,M319-(((D318-E318)/2)-((D319-E319)/2))*H320/1000)</f>
        <v>-1206.0075</v>
      </c>
      <c r="N320" s="6" t="n">
        <f aca="false">AVERAGE(M316:M320)</f>
        <v>-859.8075</v>
      </c>
      <c r="P320" s="3" t="n">
        <f aca="false">IF(O320&gt;0,INT((MAX(F320,I320+50)+4.95)/5)*5,IF((O320&lt;0),INT((MIN(F320,I320-50))/5)*5,P319))</f>
        <v>29700</v>
      </c>
      <c r="R320" s="1" t="n">
        <f aca="false">SUM(Q$13:Q320)</f>
        <v>2475</v>
      </c>
      <c r="S320" s="3" t="n">
        <f aca="false">R320*0.85*5/(A320-A$2)</f>
        <v>118.188202247191</v>
      </c>
      <c r="U320" s="5" t="n">
        <f aca="false">(AVERAGE(K320,L320)+AVERAGE(K319,L319))/2</f>
        <v>440.90909090909</v>
      </c>
      <c r="V320" s="1" t="n">
        <f aca="false">(C320-30000)/5</f>
        <v>400</v>
      </c>
      <c r="X320" s="7" t="n">
        <f aca="false">AVERAGE(I318:I320)</f>
        <v>31526.0606060606</v>
      </c>
      <c r="Y320" s="7" t="n">
        <f aca="false">(X320-I320)*10+31000</f>
        <v>30187.8787878788</v>
      </c>
    </row>
    <row r="321" customFormat="false" ht="12.75" hidden="false" customHeight="false" outlineLevel="0" collapsed="false">
      <c r="A321" s="8" t="n">
        <f aca="false">A320</f>
        <v>37243</v>
      </c>
      <c r="B321" s="9" t="n">
        <v>17.4</v>
      </c>
      <c r="C321" s="2" t="n">
        <v>31640</v>
      </c>
      <c r="D321" s="2" t="n">
        <v>32030</v>
      </c>
      <c r="E321" s="2" t="n">
        <v>31565</v>
      </c>
      <c r="F321" s="2" t="n">
        <f aca="false">C320</f>
        <v>32000</v>
      </c>
      <c r="G321" s="3" t="n">
        <v>22464</v>
      </c>
      <c r="H321" s="3" t="n">
        <f aca="false">G321-G320</f>
        <v>6164</v>
      </c>
      <c r="I321" s="3" t="n">
        <f aca="false">AVERAGE(C310:C320)</f>
        <v>31688.6363636364</v>
      </c>
      <c r="J321" s="7" t="n">
        <f aca="false">AVERAGE(H310:H320)</f>
        <v>4665.63636363636</v>
      </c>
      <c r="K321" s="5" t="n">
        <f aca="false">D321-I321</f>
        <v>341.363636363636</v>
      </c>
      <c r="L321" s="5" t="n">
        <f aca="false">E321-I321</f>
        <v>-123.636363636364</v>
      </c>
      <c r="M321" s="5" t="n">
        <f aca="false">IF(((D320-E320)/2)&gt;=((D319-E319)/2),M320+(((D320-E320)/2)-((D319-E319)/2))*H321/1000,M320-(((D319-E319)/2)-((D320-E320)/2))*H321/1000)</f>
        <v>-1175.1875</v>
      </c>
      <c r="N321" s="6" t="n">
        <f aca="false">AVERAGE(M317:M321)</f>
        <v>-946.9435</v>
      </c>
      <c r="P321" s="3" t="n">
        <f aca="false">IF(O321&gt;0,INT((MAX(F321,I321+50)+4.95)/5)*5,IF((O321&lt;0),INT((MIN(F321,I321-50))/5)*5,P320))</f>
        <v>29700</v>
      </c>
      <c r="R321" s="1" t="n">
        <f aca="false">SUM(Q$13:Q321)</f>
        <v>2475</v>
      </c>
      <c r="S321" s="3" t="n">
        <f aca="false">R321*0.85*5/(A321-A$2)</f>
        <v>118.188202247191</v>
      </c>
      <c r="U321" s="5" t="n">
        <f aca="false">(AVERAGE(K321,L321)+AVERAGE(K320,L320))/2</f>
        <v>263.295454545454</v>
      </c>
      <c r="V321" s="1" t="n">
        <f aca="false">(C321-30000)/5</f>
        <v>328</v>
      </c>
      <c r="X321" s="7" t="n">
        <f aca="false">AVERAGE(I319:I321)</f>
        <v>31610.6060606061</v>
      </c>
      <c r="Y321" s="7" t="n">
        <f aca="false">(X321-I321)*10+31000</f>
        <v>30219.696969697</v>
      </c>
    </row>
    <row r="322" customFormat="false" ht="12.75" hidden="false" customHeight="false" outlineLevel="0" collapsed="false">
      <c r="A322" s="8" t="n">
        <v>37244</v>
      </c>
      <c r="B322" s="9" t="n">
        <v>10</v>
      </c>
      <c r="C322" s="2" t="n">
        <v>31885</v>
      </c>
      <c r="D322" s="2" t="n">
        <v>31900</v>
      </c>
      <c r="E322" s="2" t="n">
        <v>31460</v>
      </c>
      <c r="F322" s="2" t="n">
        <v>31600</v>
      </c>
      <c r="G322" s="3" t="n">
        <v>3600</v>
      </c>
      <c r="H322" s="1" t="n">
        <v>3600</v>
      </c>
      <c r="I322" s="3" t="n">
        <f aca="false">AVERAGE(C311:C321)</f>
        <v>31729.0909090909</v>
      </c>
      <c r="J322" s="7" t="n">
        <f aca="false">AVERAGE(H311:H321)</f>
        <v>4816.90909090909</v>
      </c>
      <c r="K322" s="5" t="n">
        <f aca="false">D322-I322</f>
        <v>170.909090909092</v>
      </c>
      <c r="L322" s="5" t="n">
        <f aca="false">E322-I322</f>
        <v>-269.090909090908</v>
      </c>
      <c r="M322" s="5" t="n">
        <f aca="false">IF(((D321-E321)/2)&gt;=((D320-E320)/2),M321+(((D321-E321)/2)-((D320-E320)/2))*H322/1000,M321-(((D320-E320)/2)-((D321-E321)/2))*H322/1000)</f>
        <v>-788.1875</v>
      </c>
      <c r="N322" s="6" t="n">
        <f aca="false">AVERAGE(M318:M322)</f>
        <v>-1011.2795</v>
      </c>
      <c r="P322" s="3" t="n">
        <f aca="false">IF(O322&gt;0,INT((MAX(F322,I322+50)+4.95)/5)*5,IF((O322&lt;0),INT((MIN(F322,I322-50))/5)*5,P321))</f>
        <v>29700</v>
      </c>
      <c r="Q322" s="3"/>
      <c r="R322" s="1" t="n">
        <f aca="false">SUM(Q$13:Q322)</f>
        <v>2475</v>
      </c>
      <c r="S322" s="3" t="n">
        <f aca="false">R322*0.85*5/(A322-A$2)</f>
        <v>116.875</v>
      </c>
      <c r="U322" s="5" t="n">
        <f aca="false">(AVERAGE(K322,L322)+AVERAGE(K321,L321))/2</f>
        <v>29.886363636364</v>
      </c>
      <c r="V322" s="1" t="n">
        <f aca="false">(C322-30000)/5</f>
        <v>377</v>
      </c>
      <c r="X322" s="7" t="n">
        <f aca="false">AVERAGE(I320:I322)</f>
        <v>31675</v>
      </c>
      <c r="Y322" s="7" t="n">
        <f aca="false">(X322-I322)*10+31000</f>
        <v>30459.0909090909</v>
      </c>
    </row>
    <row r="323" customFormat="false" ht="12.75" hidden="false" customHeight="false" outlineLevel="0" collapsed="false">
      <c r="A323" s="8" t="n">
        <f aca="false">A322</f>
        <v>37244</v>
      </c>
      <c r="B323" s="9" t="n">
        <v>12</v>
      </c>
      <c r="C323" s="2" t="n">
        <v>31600</v>
      </c>
      <c r="D323" s="2" t="n">
        <v>31890</v>
      </c>
      <c r="E323" s="2" t="n">
        <v>31560</v>
      </c>
      <c r="F323" s="2" t="n">
        <f aca="false">C322</f>
        <v>31885</v>
      </c>
      <c r="G323" s="3" t="n">
        <v>8800</v>
      </c>
      <c r="H323" s="3" t="n">
        <f aca="false">G323-G322</f>
        <v>5200</v>
      </c>
      <c r="I323" s="3" t="n">
        <f aca="false">AVERAGE(C312:C322)</f>
        <v>31816.8181818182</v>
      </c>
      <c r="J323" s="7" t="n">
        <f aca="false">AVERAGE(H312:H322)</f>
        <v>4429.18181818182</v>
      </c>
      <c r="K323" s="5" t="n">
        <f aca="false">D323-I323</f>
        <v>73.1818181818198</v>
      </c>
      <c r="L323" s="5" t="n">
        <f aca="false">E323-I323</f>
        <v>-256.81818181818</v>
      </c>
      <c r="M323" s="5" t="n">
        <f aca="false">IF(((D322-E322)/2)&gt;=((D321-E321)/2),M322+(((D322-E322)/2)-((D321-E321)/2))*H323/1000,M322-(((D321-E321)/2)-((D322-E322)/2))*H323/1000)</f>
        <v>-853.1875</v>
      </c>
      <c r="N323" s="6" t="n">
        <f aca="false">AVERAGE(M319:M323)</f>
        <v>-984.2155</v>
      </c>
      <c r="P323" s="3" t="n">
        <f aca="false">IF(O323&gt;0,INT((MAX(F323,I323+50)+4.95)/5)*5,IF((O323&lt;0),INT((MIN(F323,I323-50))/5)*5,P322))</f>
        <v>29700</v>
      </c>
      <c r="R323" s="1" t="n">
        <f aca="false">SUM(Q$13:Q323)</f>
        <v>2475</v>
      </c>
      <c r="S323" s="3" t="n">
        <f aca="false">R323*0.85*5/(A323-A$2)</f>
        <v>116.875</v>
      </c>
      <c r="U323" s="5" t="n">
        <f aca="false">(AVERAGE(K323,L323)+AVERAGE(K322,L322))/2</f>
        <v>-70.4545454545441</v>
      </c>
      <c r="V323" s="1" t="n">
        <f aca="false">(C323-30000)/5</f>
        <v>320</v>
      </c>
      <c r="X323" s="7" t="n">
        <f aca="false">AVERAGE(I321:I323)</f>
        <v>31744.8484848485</v>
      </c>
      <c r="Y323" s="7" t="n">
        <f aca="false">(X323-I323)*10+31000</f>
        <v>30280.303030303</v>
      </c>
    </row>
    <row r="324" customFormat="false" ht="12.75" hidden="false" customHeight="false" outlineLevel="0" collapsed="false">
      <c r="A324" s="8" t="n">
        <f aca="false">A323</f>
        <v>37244</v>
      </c>
      <c r="B324" s="9" t="n">
        <v>14</v>
      </c>
      <c r="C324" s="2" t="n">
        <v>31280</v>
      </c>
      <c r="D324" s="2" t="n">
        <v>31600</v>
      </c>
      <c r="E324" s="2" t="n">
        <v>31225</v>
      </c>
      <c r="F324" s="2" t="n">
        <f aca="false">C323</f>
        <v>31600</v>
      </c>
      <c r="G324" s="3" t="n">
        <v>12600</v>
      </c>
      <c r="H324" s="3" t="n">
        <f aca="false">G324-G323</f>
        <v>3800</v>
      </c>
      <c r="I324" s="3" t="n">
        <f aca="false">AVERAGE(C313:C323)</f>
        <v>31845</v>
      </c>
      <c r="J324" s="7" t="n">
        <f aca="false">AVERAGE(H313:H323)</f>
        <v>4638.27272727273</v>
      </c>
      <c r="K324" s="5" t="n">
        <f aca="false">D324-I324</f>
        <v>-245</v>
      </c>
      <c r="L324" s="5" t="n">
        <f aca="false">E324-I324</f>
        <v>-620</v>
      </c>
      <c r="M324" s="5" t="n">
        <f aca="false">IF(((D323-E323)/2)&gt;=((D322-E322)/2),M323+(((D323-E323)/2)-((D322-E322)/2))*H324/1000,M323-(((D322-E322)/2)-((D323-E323)/2))*H324/1000)</f>
        <v>-1062.1875</v>
      </c>
      <c r="N324" s="6" t="n">
        <f aca="false">AVERAGE(M320:M324)</f>
        <v>-1016.9515</v>
      </c>
      <c r="P324" s="3" t="n">
        <f aca="false">IF(O324&gt;0,INT((MAX(F324,I324+50)+4.95)/5)*5,IF((O324&lt;0),INT((MIN(F324,I324-50))/5)*5,P323))</f>
        <v>29700</v>
      </c>
      <c r="Q324" s="3"/>
      <c r="R324" s="1" t="n">
        <f aca="false">SUM(Q$13:Q324)</f>
        <v>2475</v>
      </c>
      <c r="S324" s="3" t="n">
        <f aca="false">R324*0.85*5/(A324-A$2)</f>
        <v>116.875</v>
      </c>
      <c r="U324" s="5" t="n">
        <f aca="false">(AVERAGE(K324,L324)+AVERAGE(K323,L323))/2</f>
        <v>-262.15909090909</v>
      </c>
      <c r="V324" s="1" t="n">
        <f aca="false">(C324-30000)/5</f>
        <v>256</v>
      </c>
      <c r="X324" s="7" t="n">
        <f aca="false">AVERAGE(I322:I324)</f>
        <v>31796.9696969697</v>
      </c>
      <c r="Y324" s="7" t="n">
        <f aca="false">(X324-I324)*10+31000</f>
        <v>30519.696969697</v>
      </c>
    </row>
    <row r="325" customFormat="false" ht="12.75" hidden="false" customHeight="false" outlineLevel="0" collapsed="false">
      <c r="A325" s="8" t="n">
        <f aca="false">A324</f>
        <v>37244</v>
      </c>
      <c r="B325" s="9" t="n">
        <v>16</v>
      </c>
      <c r="C325" s="2" t="n">
        <v>31180</v>
      </c>
      <c r="D325" s="2" t="n">
        <v>31360</v>
      </c>
      <c r="E325" s="2" t="n">
        <v>31100</v>
      </c>
      <c r="F325" s="2" t="n">
        <f aca="false">C324</f>
        <v>31280</v>
      </c>
      <c r="G325" s="3" t="n">
        <v>18300</v>
      </c>
      <c r="H325" s="3" t="n">
        <f aca="false">G325-G324</f>
        <v>5700</v>
      </c>
      <c r="I325" s="3" t="n">
        <f aca="false">AVERAGE(C314:C324)</f>
        <v>31821.3636363636</v>
      </c>
      <c r="J325" s="7" t="n">
        <f aca="false">AVERAGE(H314:H324)</f>
        <v>4556.45454545455</v>
      </c>
      <c r="K325" s="5" t="n">
        <f aca="false">D325-I325</f>
        <v>-461.363636363636</v>
      </c>
      <c r="L325" s="5" t="n">
        <f aca="false">E325-I325</f>
        <v>-721.363636363636</v>
      </c>
      <c r="M325" s="5" t="n">
        <f aca="false">IF(((D324-E324)/2)&gt;=((D323-E323)/2),M324+(((D324-E324)/2)-((D323-E323)/2))*H325/1000,M324-(((D323-E323)/2)-((D324-E324)/2))*H325/1000)</f>
        <v>-933.9375</v>
      </c>
      <c r="N325" s="6" t="n">
        <f aca="false">AVERAGE(M321:M325)</f>
        <v>-962.5375</v>
      </c>
      <c r="P325" s="3" t="n">
        <f aca="false">IF(O325&gt;0,INT((MAX(F325,I325+50)+4.95)/5)*5,IF((O325&lt;0),INT((MIN(F325,I325-50))/5)*5,P324))</f>
        <v>29700</v>
      </c>
      <c r="Q325" s="3"/>
      <c r="R325" s="1" t="n">
        <f aca="false">SUM(Q$13:Q325)</f>
        <v>2475</v>
      </c>
      <c r="S325" s="3" t="n">
        <f aca="false">R325*0.85*5/(A325-A$2)</f>
        <v>116.875</v>
      </c>
      <c r="U325" s="5" t="n">
        <f aca="false">(AVERAGE(K325,L325)+AVERAGE(K324,L324))/2</f>
        <v>-511.931818181818</v>
      </c>
      <c r="V325" s="1" t="n">
        <f aca="false">(C325-30000)/5</f>
        <v>236</v>
      </c>
      <c r="X325" s="7" t="n">
        <f aca="false">AVERAGE(I323:I325)</f>
        <v>31827.7272727273</v>
      </c>
      <c r="Y325" s="7" t="n">
        <f aca="false">(X325-I325)*10+31000</f>
        <v>31063.6363636364</v>
      </c>
    </row>
    <row r="326" customFormat="false" ht="12.75" hidden="false" customHeight="false" outlineLevel="0" collapsed="false">
      <c r="A326" s="8" t="n">
        <f aca="false">A325</f>
        <v>37244</v>
      </c>
      <c r="B326" s="9" t="n">
        <v>17.4</v>
      </c>
      <c r="C326" s="2" t="n">
        <v>31350</v>
      </c>
      <c r="D326" s="2" t="n">
        <v>31440</v>
      </c>
      <c r="E326" s="2" t="n">
        <v>31040</v>
      </c>
      <c r="F326" s="2" t="n">
        <f aca="false">C325</f>
        <v>31180</v>
      </c>
      <c r="G326" s="3" t="n">
        <v>24325</v>
      </c>
      <c r="H326" s="3" t="n">
        <f aca="false">G326-G325</f>
        <v>6025</v>
      </c>
      <c r="I326" s="3" t="n">
        <f aca="false">AVERAGE(C315:C325)</f>
        <v>31785.9090909091</v>
      </c>
      <c r="J326" s="7" t="n">
        <f aca="false">AVERAGE(H315:H325)</f>
        <v>4838.27272727273</v>
      </c>
      <c r="K326" s="5" t="n">
        <f aca="false">D326-I326</f>
        <v>-345.909090909092</v>
      </c>
      <c r="L326" s="5" t="n">
        <f aca="false">E326-I326</f>
        <v>-745.909090909092</v>
      </c>
      <c r="M326" s="5" t="n">
        <f aca="false">IF(((D325-E325)/2)&gt;=((D324-E324)/2),M325+(((D325-E325)/2)-((D324-E324)/2))*H326/1000,M325-(((D324-E324)/2)-((D325-E325)/2))*H326/1000)</f>
        <v>-1280.375</v>
      </c>
      <c r="N326" s="6" t="n">
        <f aca="false">AVERAGE(M322:M326)</f>
        <v>-983.575</v>
      </c>
      <c r="P326" s="3" t="n">
        <f aca="false">IF(O326&gt;0,INT((MAX(F326,I326+50)+4.95)/5)*5,IF((O326&lt;0),INT((MIN(F326,I326-50))/5)*5,P325))</f>
        <v>29700</v>
      </c>
      <c r="Q326" s="3"/>
      <c r="R326" s="1" t="n">
        <f aca="false">SUM(Q$13:Q326)</f>
        <v>2475</v>
      </c>
      <c r="S326" s="3" t="n">
        <f aca="false">R326*0.85*5/(A326-A$2)</f>
        <v>116.875</v>
      </c>
      <c r="U326" s="5" t="n">
        <f aca="false">(AVERAGE(K326,L326)+AVERAGE(K325,L325))/2</f>
        <v>-568.636363636364</v>
      </c>
      <c r="V326" s="1" t="n">
        <f aca="false">(C326-30000)/5</f>
        <v>270</v>
      </c>
      <c r="X326" s="7" t="n">
        <f aca="false">AVERAGE(I324:I326)</f>
        <v>31817.4242424242</v>
      </c>
      <c r="Y326" s="7" t="n">
        <f aca="false">(X326-I326)*10+31000</f>
        <v>31315.1515151515</v>
      </c>
    </row>
    <row r="327" customFormat="false" ht="12.75" hidden="false" customHeight="false" outlineLevel="0" collapsed="false">
      <c r="A327" s="8" t="n">
        <v>37245</v>
      </c>
      <c r="B327" s="9" t="n">
        <v>10</v>
      </c>
      <c r="C327" s="2" t="n">
        <v>31490</v>
      </c>
      <c r="D327" s="2" t="n">
        <v>31530</v>
      </c>
      <c r="E327" s="2" t="n">
        <v>31130</v>
      </c>
      <c r="F327" s="2" t="n">
        <v>31235</v>
      </c>
      <c r="G327" s="3" t="n">
        <v>2800</v>
      </c>
      <c r="H327" s="1" t="n">
        <v>2800</v>
      </c>
      <c r="I327" s="3" t="n">
        <f aca="false">AVERAGE(C316:C326)</f>
        <v>31752.2727272727</v>
      </c>
      <c r="J327" s="7" t="n">
        <f aca="false">AVERAGE(H316:H326)</f>
        <v>5086</v>
      </c>
      <c r="K327" s="5" t="n">
        <f aca="false">D327-I327</f>
        <v>-222.272727272728</v>
      </c>
      <c r="L327" s="5" t="n">
        <f aca="false">E327-I327</f>
        <v>-622.272727272728</v>
      </c>
      <c r="M327" s="5" t="n">
        <f aca="false">IF(((D326-E326)/2)&gt;=((D325-E325)/2),M326+(((D326-E326)/2)-((D325-E325)/2))*H327/1000,M326-(((D325-E325)/2)-((D326-E326)/2))*H327/1000)</f>
        <v>-1084.375</v>
      </c>
      <c r="N327" s="6" t="n">
        <f aca="false">AVERAGE(M323:M327)</f>
        <v>-1042.8125</v>
      </c>
      <c r="P327" s="3" t="n">
        <f aca="false">IF(O327&gt;0,INT((MAX(F327,I327+50)+4.95)/5)*5,IF((O327&lt;0),INT((MIN(F327,I327-50))/5)*5,P326))</f>
        <v>29700</v>
      </c>
      <c r="R327" s="1" t="n">
        <f aca="false">SUM(Q$13:Q327)</f>
        <v>2475</v>
      </c>
      <c r="S327" s="3" t="n">
        <f aca="false">R327*0.85*5/(A327-A$2)</f>
        <v>115.590659340659</v>
      </c>
      <c r="U327" s="5" t="n">
        <f aca="false">(AVERAGE(K327,L327)+AVERAGE(K326,L326))/2</f>
        <v>-484.09090909091</v>
      </c>
      <c r="V327" s="1" t="n">
        <f aca="false">(C327-30000)/5</f>
        <v>298</v>
      </c>
      <c r="X327" s="7" t="n">
        <f aca="false">AVERAGE(I325:I327)</f>
        <v>31786.5151515152</v>
      </c>
      <c r="Y327" s="7" t="n">
        <f aca="false">(X327-I327)*10+31000</f>
        <v>31342.4242424242</v>
      </c>
    </row>
    <row r="328" customFormat="false" ht="12.75" hidden="false" customHeight="false" outlineLevel="0" collapsed="false">
      <c r="A328" s="8" t="n">
        <f aca="false">A327</f>
        <v>37245</v>
      </c>
      <c r="B328" s="9" t="n">
        <v>12</v>
      </c>
      <c r="C328" s="2" t="n">
        <v>31370</v>
      </c>
      <c r="D328" s="2" t="n">
        <v>31520</v>
      </c>
      <c r="E328" s="2" t="n">
        <v>31080</v>
      </c>
      <c r="F328" s="2" t="n">
        <f aca="false">C327</f>
        <v>31490</v>
      </c>
      <c r="G328" s="3" t="n">
        <v>8200</v>
      </c>
      <c r="H328" s="3" t="n">
        <f aca="false">G328-G327</f>
        <v>5400</v>
      </c>
      <c r="I328" s="3" t="n">
        <f aca="false">AVERAGE(C317:C327)</f>
        <v>31692.2727272727</v>
      </c>
      <c r="J328" s="7" t="n">
        <f aca="false">AVERAGE(H317:H327)</f>
        <v>4508.09090909091</v>
      </c>
      <c r="K328" s="5" t="n">
        <f aca="false">D328-I328</f>
        <v>-172.272727272728</v>
      </c>
      <c r="L328" s="5" t="n">
        <f aca="false">E328-I328</f>
        <v>-612.272727272728</v>
      </c>
      <c r="M328" s="5" t="n">
        <f aca="false">IF(((D327-E327)/2)&gt;=((D326-E326)/2),M327+(((D327-E327)/2)-((D326-E326)/2))*H328/1000,M327-(((D326-E326)/2)-((D327-E327)/2))*H328/1000)</f>
        <v>-1084.375</v>
      </c>
      <c r="N328" s="6" t="n">
        <f aca="false">AVERAGE(M324:M328)</f>
        <v>-1089.05</v>
      </c>
      <c r="P328" s="3" t="n">
        <f aca="false">IF(O328&gt;0,INT((MAX(F328,I328+50)+4.95)/5)*5,IF((O328&lt;0),INT((MIN(F328,I328-50))/5)*5,P327))</f>
        <v>29700</v>
      </c>
      <c r="R328" s="1" t="n">
        <f aca="false">SUM(Q$13:Q328)</f>
        <v>2475</v>
      </c>
      <c r="S328" s="3" t="n">
        <f aca="false">R328*0.85*5/(A328-A$2)</f>
        <v>115.590659340659</v>
      </c>
      <c r="U328" s="5" t="n">
        <f aca="false">(AVERAGE(K328,L328)+AVERAGE(K327,L327))/2</f>
        <v>-407.272727272728</v>
      </c>
      <c r="V328" s="1" t="n">
        <f aca="false">(C328-30000)/5</f>
        <v>274</v>
      </c>
      <c r="X328" s="7" t="n">
        <f aca="false">AVERAGE(I326:I328)</f>
        <v>31743.4848484848</v>
      </c>
      <c r="Y328" s="7" t="n">
        <f aca="false">(X328-I328)*10+31000</f>
        <v>31512.1212121212</v>
      </c>
    </row>
    <row r="329" customFormat="false" ht="12.75" hidden="false" customHeight="false" outlineLevel="0" collapsed="false">
      <c r="A329" s="8" t="n">
        <f aca="false">A328</f>
        <v>37245</v>
      </c>
      <c r="B329" s="9" t="n">
        <v>14</v>
      </c>
      <c r="C329" s="2" t="n">
        <v>31350</v>
      </c>
      <c r="D329" s="2" t="n">
        <v>31475</v>
      </c>
      <c r="E329" s="2" t="n">
        <v>31310</v>
      </c>
      <c r="F329" s="2" t="n">
        <f aca="false">C328</f>
        <v>31370</v>
      </c>
      <c r="G329" s="3" t="n">
        <v>10100</v>
      </c>
      <c r="H329" s="3" t="n">
        <f aca="false">G329-G328</f>
        <v>1900</v>
      </c>
      <c r="I329" s="3" t="n">
        <f aca="false">AVERAGE(C318:C328)</f>
        <v>31620.4545454545</v>
      </c>
      <c r="J329" s="7" t="n">
        <f aca="false">AVERAGE(H318:H328)</f>
        <v>4744.45454545455</v>
      </c>
      <c r="K329" s="5" t="n">
        <f aca="false">D329-I329</f>
        <v>-145.454545454544</v>
      </c>
      <c r="L329" s="5" t="n">
        <f aca="false">E329-I329</f>
        <v>-310.454545454544</v>
      </c>
      <c r="M329" s="5" t="n">
        <f aca="false">IF(((D328-E328)/2)&gt;=((D327-E327)/2),M328+(((D328-E328)/2)-((D327-E327)/2))*H329/1000,M328-(((D327-E327)/2)-((D328-E328)/2))*H329/1000)</f>
        <v>-1046.375</v>
      </c>
      <c r="N329" s="6" t="n">
        <f aca="false">AVERAGE(M325:M329)</f>
        <v>-1085.8875</v>
      </c>
      <c r="P329" s="3" t="n">
        <f aca="false">IF(O329&gt;0,INT((MAX(F329,I329+50)+4.95)/5)*5,IF((O329&lt;0),INT((MIN(F329,I329-50))/5)*5,P328))</f>
        <v>29700</v>
      </c>
      <c r="R329" s="1" t="n">
        <f aca="false">SUM(Q$13:Q329)</f>
        <v>2475</v>
      </c>
      <c r="S329" s="3" t="n">
        <f aca="false">R329*0.85*5/(A329-A$2)</f>
        <v>115.590659340659</v>
      </c>
      <c r="U329" s="5" t="n">
        <f aca="false">(AVERAGE(K329,L329)+AVERAGE(K328,L328))/2</f>
        <v>-310.113636363636</v>
      </c>
      <c r="V329" s="1" t="n">
        <f aca="false">(C329-30000)/5</f>
        <v>270</v>
      </c>
      <c r="X329" s="7" t="n">
        <f aca="false">AVERAGE(I327:I329)</f>
        <v>31688.3333333333</v>
      </c>
      <c r="Y329" s="7" t="n">
        <f aca="false">(X329-I329)*10+31000</f>
        <v>31678.7878787879</v>
      </c>
    </row>
    <row r="330" customFormat="false" ht="12.75" hidden="false" customHeight="false" outlineLevel="0" collapsed="false">
      <c r="A330" s="8" t="n">
        <f aca="false">A329</f>
        <v>37245</v>
      </c>
      <c r="B330" s="9" t="n">
        <v>16</v>
      </c>
      <c r="C330" s="2" t="n">
        <v>31125</v>
      </c>
      <c r="D330" s="2" t="n">
        <v>31350</v>
      </c>
      <c r="E330" s="2" t="n">
        <v>31075</v>
      </c>
      <c r="F330" s="2" t="n">
        <f aca="false">C329</f>
        <v>31350</v>
      </c>
      <c r="G330" s="3" t="n">
        <v>14800</v>
      </c>
      <c r="H330" s="3" t="n">
        <f aca="false">G330-G329</f>
        <v>4700</v>
      </c>
      <c r="I330" s="3" t="n">
        <f aca="false">AVERAGE(C319:C329)</f>
        <v>31551.3636363636</v>
      </c>
      <c r="J330" s="7" t="n">
        <f aca="false">AVERAGE(H319:H329)</f>
        <v>4389.90909090909</v>
      </c>
      <c r="K330" s="5" t="n">
        <f aca="false">D330-I330</f>
        <v>-201.363636363636</v>
      </c>
      <c r="L330" s="5" t="n">
        <f aca="false">E330-I330</f>
        <v>-476.363636363636</v>
      </c>
      <c r="M330" s="5" t="n">
        <f aca="false">IF(((D329-E329)/2)&gt;=((D328-E328)/2),M329+(((D329-E329)/2)-((D328-E328)/2))*H330/1000,M329-(((D328-E328)/2)-((D329-E329)/2))*H330/1000)</f>
        <v>-1692.625</v>
      </c>
      <c r="N330" s="6" t="n">
        <f aca="false">AVERAGE(M326:M330)</f>
        <v>-1237.625</v>
      </c>
      <c r="P330" s="3" t="n">
        <f aca="false">IF(O330&gt;0,INT((MAX(F330,I330+50)+4.95)/5)*5,IF((O330&lt;0),INT((MIN(F330,I330-50))/5)*5,P329))</f>
        <v>29700</v>
      </c>
      <c r="R330" s="1" t="n">
        <f aca="false">SUM(Q$13:Q330)</f>
        <v>2475</v>
      </c>
      <c r="S330" s="3" t="n">
        <f aca="false">R330*0.85*5/(A330-A$2)</f>
        <v>115.590659340659</v>
      </c>
      <c r="U330" s="5" t="n">
        <f aca="false">(AVERAGE(K330,L330)+AVERAGE(K329,L329))/2</f>
        <v>-283.40909090909</v>
      </c>
      <c r="V330" s="1" t="n">
        <f aca="false">(C330-30000)/5</f>
        <v>225</v>
      </c>
      <c r="X330" s="7" t="n">
        <f aca="false">AVERAGE(I328:I330)</f>
        <v>31621.3636363636</v>
      </c>
      <c r="Y330" s="7" t="n">
        <f aca="false">(X330-I330)*10+31000</f>
        <v>31700</v>
      </c>
    </row>
    <row r="331" customFormat="false" ht="12.75" hidden="false" customHeight="false" outlineLevel="0" collapsed="false">
      <c r="A331" s="8" t="n">
        <f aca="false">A330</f>
        <v>37245</v>
      </c>
      <c r="B331" s="9" t="n">
        <v>17.4</v>
      </c>
      <c r="C331" s="2" t="n">
        <v>30975</v>
      </c>
      <c r="D331" s="2" t="n">
        <v>31210</v>
      </c>
      <c r="E331" s="2" t="n">
        <v>30890</v>
      </c>
      <c r="F331" s="2" t="n">
        <f aca="false">C330</f>
        <v>31125</v>
      </c>
      <c r="G331" s="3" t="n">
        <v>21065</v>
      </c>
      <c r="H331" s="3" t="n">
        <f aca="false">G331-G330</f>
        <v>6265</v>
      </c>
      <c r="I331" s="3" t="n">
        <f aca="false">AVERAGE(C320:C330)</f>
        <v>31479.0909090909</v>
      </c>
      <c r="J331" s="7" t="n">
        <f aca="false">AVERAGE(H320:H330)</f>
        <v>4489.90909090909</v>
      </c>
      <c r="K331" s="5" t="n">
        <f aca="false">D331-I331</f>
        <v>-269.090909090908</v>
      </c>
      <c r="L331" s="5" t="n">
        <f aca="false">E331-I331</f>
        <v>-589.090909090908</v>
      </c>
      <c r="M331" s="5" t="n">
        <f aca="false">IF(((D330-E330)/2)&gt;=((D329-E329)/2),M330+(((D330-E330)/2)-((D329-E329)/2))*H331/1000,M330-(((D329-E329)/2)-((D330-E330)/2))*H331/1000)</f>
        <v>-1348.05</v>
      </c>
      <c r="N331" s="6" t="n">
        <f aca="false">AVERAGE(M327:M331)</f>
        <v>-1251.16</v>
      </c>
      <c r="P331" s="3" t="n">
        <f aca="false">IF(O331&gt;0,INT((MAX(F331,I331+50)+4.95)/5)*5,IF((O331&lt;0),INT((MIN(F331,I331-50))/5)*5,P330))</f>
        <v>29700</v>
      </c>
      <c r="R331" s="1" t="n">
        <f aca="false">SUM(Q$13:Q331)</f>
        <v>2475</v>
      </c>
      <c r="S331" s="3" t="n">
        <f aca="false">R331*0.85*5/(A331-A$2)</f>
        <v>115.590659340659</v>
      </c>
      <c r="U331" s="5" t="n">
        <f aca="false">(AVERAGE(K331,L331)+AVERAGE(K330,L330))/2</f>
        <v>-383.977272727272</v>
      </c>
      <c r="V331" s="1" t="n">
        <f aca="false">(C331-30000)/5</f>
        <v>195</v>
      </c>
      <c r="X331" s="7" t="n">
        <f aca="false">AVERAGE(I329:I331)</f>
        <v>31550.303030303</v>
      </c>
      <c r="Y331" s="7" t="n">
        <f aca="false">(X331-I331)*10+31000</f>
        <v>31712.1212121212</v>
      </c>
    </row>
    <row r="332" customFormat="false" ht="12.75" hidden="false" customHeight="false" outlineLevel="0" collapsed="false">
      <c r="A332" s="8" t="n">
        <v>37246</v>
      </c>
      <c r="B332" s="9" t="n">
        <v>10</v>
      </c>
      <c r="C332" s="2" t="n">
        <v>30750</v>
      </c>
      <c r="D332" s="2" t="n">
        <v>31010</v>
      </c>
      <c r="E332" s="2" t="n">
        <v>30560</v>
      </c>
      <c r="F332" s="2" t="n">
        <v>31010</v>
      </c>
      <c r="G332" s="3" t="n">
        <v>1700</v>
      </c>
      <c r="H332" s="1" t="n">
        <v>1700</v>
      </c>
      <c r="I332" s="3" t="n">
        <f aca="false">AVERAGE(C321:C331)</f>
        <v>31385.9090909091</v>
      </c>
      <c r="J332" s="7" t="n">
        <f aca="false">AVERAGE(H321:H331)</f>
        <v>4686.72727272727</v>
      </c>
      <c r="K332" s="5" t="n">
        <f aca="false">D332-I332</f>
        <v>-375.909090909092</v>
      </c>
      <c r="L332" s="5" t="n">
        <f aca="false">E332-I332</f>
        <v>-825.909090909092</v>
      </c>
      <c r="M332" s="5" t="n">
        <f aca="false">IF(((D331-E331)/2)&gt;=((D330-E330)/2),M331+(((D331-E331)/2)-((D330-E330)/2))*H332/1000,M331-(((D330-E330)/2)-((D331-E331)/2))*H332/1000)</f>
        <v>-1309.8</v>
      </c>
      <c r="N332" s="6" t="n">
        <f aca="false">AVERAGE(M328:M332)</f>
        <v>-1296.245</v>
      </c>
      <c r="P332" s="3" t="n">
        <f aca="false">IF(O332&gt;0,INT((MAX(F332,I332+50)+4.95)/5)*5,IF((O332&lt;0),INT((MIN(F332,I332-50))/5)*5,P331))</f>
        <v>29700</v>
      </c>
      <c r="R332" s="1" t="n">
        <f aca="false">SUM(Q$13:Q332)</f>
        <v>2475</v>
      </c>
      <c r="S332" s="3" t="n">
        <f aca="false">R332*0.85*5/(A332-A$2)</f>
        <v>114.334239130435</v>
      </c>
      <c r="U332" s="5" t="n">
        <f aca="false">(AVERAGE(K332,L332)+AVERAGE(K331,L331))/2</f>
        <v>-515</v>
      </c>
      <c r="V332" s="1" t="n">
        <f aca="false">(C332-30000)/5</f>
        <v>150</v>
      </c>
      <c r="X332" s="7" t="n">
        <f aca="false">AVERAGE(I330:I332)</f>
        <v>31472.1212121212</v>
      </c>
      <c r="Y332" s="7" t="n">
        <f aca="false">(X332-I332)*10+31000</f>
        <v>31862.1212121212</v>
      </c>
    </row>
    <row r="333" customFormat="false" ht="12.75" hidden="false" customHeight="false" outlineLevel="0" collapsed="false">
      <c r="A333" s="8" t="n">
        <f aca="false">A332</f>
        <v>37246</v>
      </c>
      <c r="B333" s="9" t="n">
        <v>12</v>
      </c>
      <c r="C333" s="2" t="n">
        <v>31590</v>
      </c>
      <c r="D333" s="2" t="n">
        <v>31660</v>
      </c>
      <c r="E333" s="2" t="n">
        <v>30670</v>
      </c>
      <c r="F333" s="2" t="n">
        <f aca="false">C332</f>
        <v>30750</v>
      </c>
      <c r="G333" s="3" t="n">
        <v>7800</v>
      </c>
      <c r="H333" s="3" t="n">
        <f aca="false">G333-G332</f>
        <v>6100</v>
      </c>
      <c r="I333" s="3" t="n">
        <f aca="false">AVERAGE(C322:C332)</f>
        <v>31305</v>
      </c>
      <c r="J333" s="7" t="n">
        <f aca="false">AVERAGE(H322:H332)</f>
        <v>4280.90909090909</v>
      </c>
      <c r="K333" s="5" t="n">
        <f aca="false">D333-I333</f>
        <v>355</v>
      </c>
      <c r="L333" s="5" t="n">
        <f aca="false">E333-I333</f>
        <v>-635</v>
      </c>
      <c r="M333" s="5" t="n">
        <f aca="false">IF(((D332-E332)/2)&gt;=((D331-E331)/2),M332+(((D332-E332)/2)-((D331-E331)/2))*H333/1000,M332-(((D331-E331)/2)-((D332-E332)/2))*H333/1000)</f>
        <v>-913.3</v>
      </c>
      <c r="N333" s="6" t="n">
        <f aca="false">AVERAGE(M329:M333)</f>
        <v>-1262.03</v>
      </c>
      <c r="P333" s="3" t="n">
        <f aca="false">IF(O333&gt;0,INT((MAX(F333,I333+50)+4.95)/5)*5,IF((O333&lt;0),INT((MIN(F333,I333-50))/5)*5,P332))</f>
        <v>29700</v>
      </c>
      <c r="R333" s="1" t="n">
        <f aca="false">SUM(Q$13:Q333)</f>
        <v>2475</v>
      </c>
      <c r="S333" s="3" t="n">
        <f aca="false">R333*0.85*5/(A333-A$2)</f>
        <v>114.334239130435</v>
      </c>
      <c r="U333" s="5" t="n">
        <f aca="false">(AVERAGE(K333,L333)+AVERAGE(K332,L332))/2</f>
        <v>-370.454545454546</v>
      </c>
      <c r="V333" s="1" t="n">
        <f aca="false">(C333-30000)/5</f>
        <v>318</v>
      </c>
      <c r="X333" s="7" t="n">
        <f aca="false">AVERAGE(I331:I333)</f>
        <v>31390</v>
      </c>
      <c r="Y333" s="7" t="n">
        <f aca="false">(X333-I333)*10+31000</f>
        <v>31850</v>
      </c>
    </row>
    <row r="334" customFormat="false" ht="12.75" hidden="false" customHeight="false" outlineLevel="0" collapsed="false">
      <c r="A334" s="8" t="n">
        <f aca="false">A333</f>
        <v>37246</v>
      </c>
      <c r="B334" s="9" t="n">
        <v>14</v>
      </c>
      <c r="C334" s="2" t="n">
        <v>31540</v>
      </c>
      <c r="D334" s="2" t="n">
        <v>31640</v>
      </c>
      <c r="E334" s="2" t="n">
        <v>31390</v>
      </c>
      <c r="F334" s="2" t="n">
        <f aca="false">C333</f>
        <v>31590</v>
      </c>
      <c r="G334" s="3" t="n">
        <v>10600</v>
      </c>
      <c r="H334" s="3" t="n">
        <f aca="false">G334-G333</f>
        <v>2800</v>
      </c>
      <c r="I334" s="3" t="n">
        <f aca="false">AVERAGE(C323:C333)</f>
        <v>31278.1818181818</v>
      </c>
      <c r="J334" s="7" t="n">
        <f aca="false">AVERAGE(H323:H333)</f>
        <v>4508.18181818182</v>
      </c>
      <c r="K334" s="5" t="n">
        <f aca="false">D334-I334</f>
        <v>361.81818181818</v>
      </c>
      <c r="L334" s="5" t="n">
        <f aca="false">E334-I334</f>
        <v>111.81818181818</v>
      </c>
      <c r="M334" s="5" t="n">
        <f aca="false">IF(((D333-E333)/2)&gt;=((D332-E332)/2),M333+(((D333-E333)/2)-((D332-E332)/2))*H334/1000,M333-(((D332-E332)/2)-((D333-E333)/2))*H334/1000)</f>
        <v>-157.3</v>
      </c>
      <c r="N334" s="6" t="n">
        <f aca="false">AVERAGE(M330:M334)</f>
        <v>-1084.215</v>
      </c>
      <c r="P334" s="3" t="n">
        <f aca="false">IF(O334&gt;0,INT((MAX(F334,I334+50)+4.95)/5)*5,IF((O334&lt;0),INT((MIN(F334,I334-50))/5)*5,P333))</f>
        <v>29700</v>
      </c>
      <c r="R334" s="1" t="n">
        <f aca="false">SUM(Q$13:Q334)</f>
        <v>2475</v>
      </c>
      <c r="S334" s="3" t="n">
        <f aca="false">R334*0.85*5/(A334-A$2)</f>
        <v>114.334239130435</v>
      </c>
      <c r="U334" s="5" t="n">
        <f aca="false">(AVERAGE(K334,L334)+AVERAGE(K333,L333))/2</f>
        <v>48.4090909090901</v>
      </c>
      <c r="V334" s="1" t="n">
        <f aca="false">(C334-30000)/5</f>
        <v>308</v>
      </c>
      <c r="X334" s="7" t="n">
        <f aca="false">AVERAGE(I332:I334)</f>
        <v>31323.0303030303</v>
      </c>
      <c r="Y334" s="7" t="n">
        <f aca="false">(X334-I334)*10+31000</f>
        <v>31448.4848484848</v>
      </c>
    </row>
    <row r="335" customFormat="false" ht="12.75" hidden="false" customHeight="false" outlineLevel="0" collapsed="false">
      <c r="A335" s="8" t="n">
        <f aca="false">A334</f>
        <v>37246</v>
      </c>
      <c r="B335" s="9" t="n">
        <v>16</v>
      </c>
      <c r="C335" s="2" t="n">
        <v>31860</v>
      </c>
      <c r="D335" s="2" t="n">
        <v>31985</v>
      </c>
      <c r="E335" s="2" t="n">
        <v>31460</v>
      </c>
      <c r="F335" s="2" t="n">
        <f aca="false">C334</f>
        <v>31540</v>
      </c>
      <c r="G335" s="3" t="n">
        <v>14300</v>
      </c>
      <c r="H335" s="3" t="n">
        <f aca="false">G335-G334</f>
        <v>3700</v>
      </c>
      <c r="I335" s="3" t="n">
        <f aca="false">AVERAGE(C324:C334)</f>
        <v>31272.7272727273</v>
      </c>
      <c r="J335" s="7" t="n">
        <f aca="false">AVERAGE(H324:H334)</f>
        <v>4290</v>
      </c>
      <c r="K335" s="5" t="n">
        <f aca="false">D335-I335</f>
        <v>712.272727272728</v>
      </c>
      <c r="L335" s="5" t="n">
        <f aca="false">E335-I335</f>
        <v>187.272727272728</v>
      </c>
      <c r="M335" s="5" t="n">
        <f aca="false">IF(((D334-E334)/2)&gt;=((D333-E333)/2),M334+(((D334-E334)/2)-((D333-E333)/2))*H335/1000,M334-(((D333-E333)/2)-((D334-E334)/2))*H335/1000)</f>
        <v>-1526.3</v>
      </c>
      <c r="N335" s="6" t="n">
        <f aca="false">AVERAGE(M331:M335)</f>
        <v>-1050.95</v>
      </c>
      <c r="P335" s="3" t="n">
        <f aca="false">IF(O335&gt;0,INT((MAX(F335,I335+50)+4.95)/5)*5,IF((O335&lt;0),INT((MIN(F335,I335-50))/5)*5,P334))</f>
        <v>29700</v>
      </c>
      <c r="Q335" s="3"/>
      <c r="R335" s="1" t="n">
        <f aca="false">SUM(Q$13:Q335)</f>
        <v>2475</v>
      </c>
      <c r="S335" s="3" t="n">
        <f aca="false">R335*0.85*5/(A335-A$2)</f>
        <v>114.334239130435</v>
      </c>
      <c r="U335" s="5" t="n">
        <f aca="false">(AVERAGE(K335,L335)+AVERAGE(K334,L334))/2</f>
        <v>343.295454545454</v>
      </c>
      <c r="V335" s="1" t="n">
        <f aca="false">(C335-30000)/5</f>
        <v>372</v>
      </c>
      <c r="X335" s="7" t="n">
        <f aca="false">AVERAGE(I333:I335)</f>
        <v>31285.303030303</v>
      </c>
      <c r="Y335" s="7" t="n">
        <f aca="false">(X335-I335)*10+31000</f>
        <v>31125.7575757576</v>
      </c>
    </row>
    <row r="336" customFormat="false" ht="12.75" hidden="false" customHeight="false" outlineLevel="0" collapsed="false">
      <c r="A336" s="8" t="n">
        <f aca="false">A335</f>
        <v>37246</v>
      </c>
      <c r="B336" s="9" t="n">
        <v>17.4</v>
      </c>
      <c r="C336" s="2" t="n">
        <v>31850</v>
      </c>
      <c r="D336" s="2" t="n">
        <v>32000</v>
      </c>
      <c r="E336" s="2" t="n">
        <v>31755</v>
      </c>
      <c r="F336" s="2" t="n">
        <f aca="false">C335</f>
        <v>31860</v>
      </c>
      <c r="G336" s="3" t="n">
        <v>17748</v>
      </c>
      <c r="H336" s="3" t="n">
        <f aca="false">G336-G335</f>
        <v>3448</v>
      </c>
      <c r="I336" s="3" t="n">
        <f aca="false">AVERAGE(C325:C335)</f>
        <v>31325.4545454545</v>
      </c>
      <c r="J336" s="7" t="n">
        <f aca="false">AVERAGE(H325:H335)</f>
        <v>4280.90909090909</v>
      </c>
      <c r="K336" s="5" t="n">
        <f aca="false">D336-I336</f>
        <v>674.545454545456</v>
      </c>
      <c r="L336" s="5" t="n">
        <f aca="false">E336-I336</f>
        <v>429.545454545456</v>
      </c>
      <c r="M336" s="5" t="n">
        <f aca="false">IF(((D335-E335)/2)&gt;=((D334-E334)/2),M335+(((D335-E335)/2)-((D334-E334)/2))*H336/1000,M335-(((D334-E334)/2)-((D335-E335)/2))*H336/1000)</f>
        <v>-1052.2</v>
      </c>
      <c r="N336" s="6" t="n">
        <f aca="false">AVERAGE(M332:M336)</f>
        <v>-991.78</v>
      </c>
      <c r="P336" s="3" t="n">
        <f aca="false">IF(O336&gt;0,INT((MAX(F336,I336+50)+4.95)/5)*5,IF((O336&lt;0),INT((MIN(F336,I336-50))/5)*5,P335))</f>
        <v>29700</v>
      </c>
      <c r="R336" s="1" t="n">
        <f aca="false">SUM(Q$13:Q336)</f>
        <v>2475</v>
      </c>
      <c r="S336" s="3" t="n">
        <f aca="false">R336*0.85*5/(A336-A$2)</f>
        <v>114.334239130435</v>
      </c>
      <c r="U336" s="5" t="n">
        <f aca="false">(AVERAGE(K336,L336)+AVERAGE(K335,L335))/2</f>
        <v>500.909090909092</v>
      </c>
      <c r="V336" s="1" t="n">
        <f aca="false">(C336-30000)/5</f>
        <v>370</v>
      </c>
      <c r="X336" s="7" t="n">
        <f aca="false">AVERAGE(I334:I336)</f>
        <v>31292.1212121212</v>
      </c>
      <c r="Y336" s="7" t="n">
        <f aca="false">(X336-I336)*10+31000</f>
        <v>30666.6666666667</v>
      </c>
    </row>
    <row r="337" customFormat="false" ht="12.75" hidden="false" customHeight="false" outlineLevel="0" collapsed="false">
      <c r="A337" s="8" t="n">
        <v>37252</v>
      </c>
      <c r="B337" s="9" t="n">
        <v>10</v>
      </c>
      <c r="C337" s="2" t="n">
        <v>32040</v>
      </c>
      <c r="D337" s="2" t="n">
        <v>32075</v>
      </c>
      <c r="E337" s="2" t="n">
        <v>31820</v>
      </c>
      <c r="F337" s="2" t="n">
        <v>32150</v>
      </c>
      <c r="G337" s="3" t="n">
        <v>700</v>
      </c>
      <c r="H337" s="1" t="n">
        <v>700</v>
      </c>
      <c r="I337" s="3" t="n">
        <f aca="false">AVERAGE(C326:C336)</f>
        <v>31386.3636363636</v>
      </c>
      <c r="J337" s="7" t="n">
        <f aca="false">AVERAGE(H326:H336)</f>
        <v>4076.18181818182</v>
      </c>
      <c r="K337" s="5" t="n">
        <f aca="false">D337-I337</f>
        <v>688.636363636364</v>
      </c>
      <c r="L337" s="5" t="n">
        <f aca="false">E337-I337</f>
        <v>433.636363636364</v>
      </c>
      <c r="M337" s="5" t="n">
        <f aca="false">IF(((D336-E336)/2)&gt;=((D335-E335)/2),M336+(((D336-E336)/2)-((D335-E335)/2))*H337/1000,M336-(((D335-E335)/2)-((D336-E336)/2))*H337/1000)</f>
        <v>-1150.2</v>
      </c>
      <c r="N337" s="6" t="n">
        <f aca="false">AVERAGE(M333:M337)</f>
        <v>-959.86</v>
      </c>
      <c r="P337" s="3" t="n">
        <f aca="false">IF(O337&gt;0,INT((MAX(F337,I337+50)+4.95)/5)*5,IF((O337&lt;0),INT((MIN(F337,I337-50))/5)*5,P336))</f>
        <v>29700</v>
      </c>
      <c r="R337" s="1" t="n">
        <f aca="false">SUM(Q$13:Q337)</f>
        <v>2475</v>
      </c>
      <c r="S337" s="3" t="n">
        <f aca="false">R337*0.85*5/(A337-A$2)</f>
        <v>107.334183673469</v>
      </c>
      <c r="U337" s="5" t="n">
        <f aca="false">(AVERAGE(K337,L337)+AVERAGE(K336,L336))/2</f>
        <v>556.59090909091</v>
      </c>
      <c r="V337" s="1" t="n">
        <f aca="false">(C337-30000)/5</f>
        <v>408</v>
      </c>
      <c r="X337" s="7" t="n">
        <f aca="false">AVERAGE(I335:I337)</f>
        <v>31328.1818181818</v>
      </c>
      <c r="Y337" s="7" t="n">
        <f aca="false">(X337-I337)*10+31000</f>
        <v>30418.1818181818</v>
      </c>
    </row>
    <row r="338" customFormat="false" ht="12.75" hidden="false" customHeight="false" outlineLevel="0" collapsed="false">
      <c r="A338" s="8" t="n">
        <f aca="false">A337</f>
        <v>37252</v>
      </c>
      <c r="B338" s="9" t="n">
        <v>12</v>
      </c>
      <c r="C338" s="2" t="n">
        <v>32195</v>
      </c>
      <c r="D338" s="2" t="n">
        <v>32200</v>
      </c>
      <c r="E338" s="2" t="n">
        <v>32025</v>
      </c>
      <c r="F338" s="2" t="n">
        <f aca="false">C337</f>
        <v>32040</v>
      </c>
      <c r="G338" s="3" t="n">
        <v>2000</v>
      </c>
      <c r="H338" s="3" t="n">
        <f aca="false">G338-G337</f>
        <v>1300</v>
      </c>
      <c r="I338" s="3" t="n">
        <f aca="false">AVERAGE(C327:C337)</f>
        <v>31449.0909090909</v>
      </c>
      <c r="J338" s="7" t="n">
        <f aca="false">AVERAGE(H327:H337)</f>
        <v>3592.09090909091</v>
      </c>
      <c r="K338" s="5" t="n">
        <f aca="false">D338-I338</f>
        <v>750.909090909092</v>
      </c>
      <c r="L338" s="5" t="n">
        <f aca="false">E338-I338</f>
        <v>575.909090909092</v>
      </c>
      <c r="M338" s="5" t="n">
        <f aca="false">IF(((D337-E337)/2)&gt;=((D336-E336)/2),M337+(((D337-E337)/2)-((D336-E336)/2))*H338/1000,M337-(((D336-E336)/2)-((D337-E337)/2))*H338/1000)</f>
        <v>-1143.7</v>
      </c>
      <c r="N338" s="6" t="n">
        <f aca="false">AVERAGE(M334:M338)</f>
        <v>-1005.94</v>
      </c>
      <c r="P338" s="3" t="n">
        <f aca="false">IF(O338&gt;0,INT((MAX(F338,I338+50)+4.95)/5)*5,IF((O338&lt;0),INT((MIN(F338,I338-50))/5)*5,P337))</f>
        <v>29700</v>
      </c>
      <c r="R338" s="1" t="n">
        <f aca="false">SUM(Q$13:Q338)</f>
        <v>2475</v>
      </c>
      <c r="S338" s="3" t="n">
        <f aca="false">R338*0.85*5/(A338-A$2)</f>
        <v>107.334183673469</v>
      </c>
      <c r="U338" s="5" t="n">
        <f aca="false">(AVERAGE(K338,L338)+AVERAGE(K337,L337))/2</f>
        <v>612.272727272728</v>
      </c>
      <c r="V338" s="1" t="n">
        <f aca="false">(C338-30000)/5</f>
        <v>439</v>
      </c>
      <c r="X338" s="7" t="n">
        <f aca="false">AVERAGE(I336:I338)</f>
        <v>31386.9696969697</v>
      </c>
      <c r="Y338" s="7" t="n">
        <f aca="false">(X338-I338)*10+31000</f>
        <v>30378.7878787879</v>
      </c>
    </row>
    <row r="339" customFormat="false" ht="12.75" hidden="false" customHeight="false" outlineLevel="0" collapsed="false">
      <c r="A339" s="8" t="n">
        <f aca="false">A338</f>
        <v>37252</v>
      </c>
      <c r="B339" s="9" t="n">
        <v>14</v>
      </c>
      <c r="C339" s="2" t="n">
        <v>32145</v>
      </c>
      <c r="D339" s="2" t="n">
        <v>32195</v>
      </c>
      <c r="E339" s="2" t="n">
        <v>32100</v>
      </c>
      <c r="F339" s="2" t="n">
        <f aca="false">C338</f>
        <v>32195</v>
      </c>
      <c r="G339" s="3" t="n">
        <v>2800</v>
      </c>
      <c r="H339" s="3" t="n">
        <f aca="false">G339-G338</f>
        <v>800</v>
      </c>
      <c r="I339" s="3" t="n">
        <f aca="false">AVERAGE(C328:C338)</f>
        <v>31513.1818181818</v>
      </c>
      <c r="J339" s="7" t="n">
        <f aca="false">AVERAGE(H328:H338)</f>
        <v>3455.72727272727</v>
      </c>
      <c r="K339" s="5" t="n">
        <f aca="false">D339-I339</f>
        <v>681.81818181818</v>
      </c>
      <c r="L339" s="5" t="n">
        <f aca="false">E339-I339</f>
        <v>586.81818181818</v>
      </c>
      <c r="M339" s="5" t="n">
        <f aca="false">IF(((D338-E338)/2)&gt;=((D337-E337)/2),M338+(((D338-E338)/2)-((D337-E337)/2))*H339/1000,M338-(((D337-E337)/2)-((D338-E338)/2))*H339/1000)</f>
        <v>-1175.7</v>
      </c>
      <c r="N339" s="6" t="n">
        <f aca="false">AVERAGE(M335:M339)</f>
        <v>-1209.62</v>
      </c>
      <c r="P339" s="3" t="n">
        <f aca="false">IF(O339&gt;0,INT((MAX(F339,I339+50)+4.95)/5)*5,IF((O339&lt;0),INT((MIN(F339,I339-50))/5)*5,P338))</f>
        <v>29700</v>
      </c>
      <c r="R339" s="1" t="n">
        <f aca="false">SUM(Q$13:Q339)</f>
        <v>2475</v>
      </c>
      <c r="S339" s="3" t="n">
        <f aca="false">R339*0.85*5/(A339-A$2)</f>
        <v>107.334183673469</v>
      </c>
      <c r="U339" s="5" t="n">
        <f aca="false">(AVERAGE(K339,L339)+AVERAGE(K338,L338))/2</f>
        <v>648.863636363636</v>
      </c>
      <c r="V339" s="1" t="n">
        <f aca="false">(C339-30000)/5</f>
        <v>429</v>
      </c>
      <c r="X339" s="7" t="n">
        <f aca="false">AVERAGE(I337:I339)</f>
        <v>31449.5454545455</v>
      </c>
      <c r="Y339" s="7" t="n">
        <f aca="false">(X339-I339)*10+31000</f>
        <v>30363.6363636364</v>
      </c>
    </row>
    <row r="340" customFormat="false" ht="12.75" hidden="false" customHeight="false" outlineLevel="0" collapsed="false">
      <c r="A340" s="8" t="n">
        <f aca="false">A339</f>
        <v>37252</v>
      </c>
      <c r="B340" s="9" t="n">
        <v>16</v>
      </c>
      <c r="C340" s="2" t="n">
        <v>32235</v>
      </c>
      <c r="D340" s="2" t="n">
        <v>32250</v>
      </c>
      <c r="E340" s="2" t="n">
        <v>32125</v>
      </c>
      <c r="F340" s="2" t="n">
        <f aca="false">C339</f>
        <v>32145</v>
      </c>
      <c r="G340" s="3" t="n">
        <v>4100</v>
      </c>
      <c r="H340" s="3" t="n">
        <f aca="false">G340-G339</f>
        <v>1300</v>
      </c>
      <c r="I340" s="3" t="n">
        <f aca="false">AVERAGE(C329:C339)</f>
        <v>31583.6363636364</v>
      </c>
      <c r="J340" s="7" t="n">
        <f aca="false">AVERAGE(H329:H339)</f>
        <v>3037.54545454545</v>
      </c>
      <c r="K340" s="5" t="n">
        <f aca="false">D340-I340</f>
        <v>666.363636363636</v>
      </c>
      <c r="L340" s="5" t="n">
        <f aca="false">E340-I340</f>
        <v>541.363636363636</v>
      </c>
      <c r="M340" s="5" t="n">
        <f aca="false">IF(((D339-E339)/2)&gt;=((D338-E338)/2),M339+(((D339-E339)/2)-((D338-E338)/2))*H340/1000,M339-(((D338-E338)/2)-((D339-E339)/2))*H340/1000)</f>
        <v>-1227.7</v>
      </c>
      <c r="N340" s="6" t="n">
        <f aca="false">AVERAGE(M336:M340)</f>
        <v>-1149.9</v>
      </c>
      <c r="P340" s="3" t="n">
        <f aca="false">IF(O340&gt;0,INT((MAX(F340,I340+50)+4.95)/5)*5,IF((O340&lt;0),INT((MIN(F340,I340-50))/5)*5,P339))</f>
        <v>29700</v>
      </c>
      <c r="R340" s="1" t="n">
        <f aca="false">SUM(Q$13:Q340)</f>
        <v>2475</v>
      </c>
      <c r="S340" s="3" t="n">
        <f aca="false">R340*0.85*5/(A340-A$2)</f>
        <v>107.334183673469</v>
      </c>
      <c r="U340" s="5" t="n">
        <f aca="false">(AVERAGE(K340,L340)+AVERAGE(K339,L339))/2</f>
        <v>619.090909090908</v>
      </c>
      <c r="V340" s="1" t="n">
        <f aca="false">(C340-30000)/5</f>
        <v>447</v>
      </c>
      <c r="X340" s="7" t="n">
        <f aca="false">AVERAGE(I338:I340)</f>
        <v>31515.303030303</v>
      </c>
      <c r="Y340" s="7" t="n">
        <f aca="false">(X340-I340)*10+31000</f>
        <v>30316.6666666666</v>
      </c>
    </row>
    <row r="341" customFormat="false" ht="12.75" hidden="false" customHeight="false" outlineLevel="0" collapsed="false">
      <c r="A341" s="8" t="n">
        <f aca="false">A340</f>
        <v>37252</v>
      </c>
      <c r="B341" s="9" t="n">
        <v>17.4</v>
      </c>
      <c r="C341" s="2" t="n">
        <v>32390</v>
      </c>
      <c r="D341" s="2" t="n">
        <v>32435</v>
      </c>
      <c r="E341" s="2" t="n">
        <v>32205</v>
      </c>
      <c r="F341" s="2" t="n">
        <f aca="false">C340</f>
        <v>32235</v>
      </c>
      <c r="G341" s="3" t="n">
        <v>5592</v>
      </c>
      <c r="H341" s="3" t="n">
        <f aca="false">G341-G340</f>
        <v>1492</v>
      </c>
      <c r="I341" s="3" t="n">
        <f aca="false">AVERAGE(C330:C340)</f>
        <v>31664.0909090909</v>
      </c>
      <c r="J341" s="7" t="n">
        <f aca="false">AVERAGE(H330:H340)</f>
        <v>2983</v>
      </c>
      <c r="K341" s="5" t="n">
        <f aca="false">D341-I341</f>
        <v>770.909090909092</v>
      </c>
      <c r="L341" s="5" t="n">
        <f aca="false">E341-I341</f>
        <v>540.909090909092</v>
      </c>
      <c r="M341" s="5" t="n">
        <f aca="false">IF(((D340-E340)/2)&gt;=((D339-E339)/2),M340+(((D340-E340)/2)-((D339-E339)/2))*H341/1000,M340-(((D339-E339)/2)-((D340-E340)/2))*H341/1000)</f>
        <v>-1205.32</v>
      </c>
      <c r="N341" s="6" t="n">
        <f aca="false">AVERAGE(M337:M341)</f>
        <v>-1180.524</v>
      </c>
      <c r="P341" s="3" t="n">
        <f aca="false">IF(O341&gt;0,INT((MAX(F341,I341+50)+4.95)/5)*5,IF((O341&lt;0),INT((MIN(F341,I341-50))/5)*5,P340))</f>
        <v>29700</v>
      </c>
      <c r="R341" s="1" t="n">
        <f aca="false">SUM(Q$13:Q341)</f>
        <v>2475</v>
      </c>
      <c r="S341" s="3" t="n">
        <f aca="false">R341*0.85*5/(A341-A$2)</f>
        <v>107.334183673469</v>
      </c>
      <c r="U341" s="5" t="n">
        <f aca="false">(AVERAGE(K341,L341)+AVERAGE(K340,L340))/2</f>
        <v>629.886363636364</v>
      </c>
      <c r="V341" s="1" t="n">
        <f aca="false">(C341-30000)/5</f>
        <v>478</v>
      </c>
      <c r="X341" s="7" t="n">
        <f aca="false">AVERAGE(I339:I341)</f>
        <v>31586.9696969697</v>
      </c>
      <c r="Y341" s="7" t="n">
        <f aca="false">(X341-I341)*10+31000</f>
        <v>30228.7878787879</v>
      </c>
    </row>
    <row r="342" customFormat="false" ht="12.75" hidden="false" customHeight="false" outlineLevel="0" collapsed="false">
      <c r="A342" s="8" t="n">
        <v>37253</v>
      </c>
      <c r="B342" s="9" t="n">
        <v>10</v>
      </c>
      <c r="C342" s="2" t="n">
        <v>32585</v>
      </c>
      <c r="D342" s="2" t="n">
        <v>32675</v>
      </c>
      <c r="E342" s="2" t="n">
        <v>32480</v>
      </c>
      <c r="F342" s="2" t="n">
        <v>32480</v>
      </c>
      <c r="G342" s="3" t="n">
        <v>1400</v>
      </c>
      <c r="H342" s="1" t="n">
        <v>1400</v>
      </c>
      <c r="I342" s="3" t="n">
        <f aca="false">AVERAGE(C331:C341)</f>
        <v>31779.0909090909</v>
      </c>
      <c r="J342" s="7" t="n">
        <f aca="false">AVERAGE(H331:H341)</f>
        <v>2691.36363636364</v>
      </c>
      <c r="K342" s="5" t="n">
        <f aca="false">D342-I342</f>
        <v>895.909090909092</v>
      </c>
      <c r="L342" s="5" t="n">
        <f aca="false">E342-I342</f>
        <v>700.909090909092</v>
      </c>
      <c r="M342" s="5" t="n">
        <f aca="false">IF(((D341-E341)/2)&gt;=((D340-E340)/2),M341+(((D341-E341)/2)-((D340-E340)/2))*H342/1000,M341-(((D340-E340)/2)-((D341-E341)/2))*H342/1000)</f>
        <v>-1131.82</v>
      </c>
      <c r="N342" s="6" t="n">
        <f aca="false">AVERAGE(M338:M342)</f>
        <v>-1176.848</v>
      </c>
      <c r="P342" s="3" t="n">
        <f aca="false">IF(O342&gt;0,INT((MAX(F342,I342+50)+4.95)/5)*5,IF((O342&lt;0),INT((MIN(F342,I342-50))/5)*5,P341))</f>
        <v>29700</v>
      </c>
      <c r="R342" s="1" t="n">
        <f aca="false">SUM(Q$13:Q342)</f>
        <v>2475</v>
      </c>
      <c r="S342" s="3" t="n">
        <f aca="false">R342*0.85*5/(A342-A$2)</f>
        <v>106.25</v>
      </c>
      <c r="U342" s="5" t="n">
        <f aca="false">(AVERAGE(K342,L342)+AVERAGE(K341,L341))/2</f>
        <v>727.159090909092</v>
      </c>
      <c r="V342" s="1" t="n">
        <f aca="false">(C342-30000)/5</f>
        <v>517</v>
      </c>
      <c r="X342" s="7" t="n">
        <f aca="false">AVERAGE(I340:I342)</f>
        <v>31675.6060606061</v>
      </c>
      <c r="Y342" s="7" t="n">
        <f aca="false">(X342-I342)*10+31000</f>
        <v>29965.1515151515</v>
      </c>
    </row>
    <row r="343" customFormat="false" ht="12.75" hidden="false" customHeight="false" outlineLevel="0" collapsed="false">
      <c r="A343" s="8" t="n">
        <f aca="false">A342</f>
        <v>37253</v>
      </c>
      <c r="B343" s="9" t="n">
        <v>12</v>
      </c>
      <c r="C343" s="2" t="n">
        <v>32520</v>
      </c>
      <c r="D343" s="2" t="n">
        <v>32590</v>
      </c>
      <c r="E343" s="2" t="n">
        <v>32470</v>
      </c>
      <c r="F343" s="2" t="n">
        <f aca="false">C342</f>
        <v>32585</v>
      </c>
      <c r="G343" s="3" t="n">
        <v>3100</v>
      </c>
      <c r="H343" s="3" t="n">
        <f aca="false">G343-G342</f>
        <v>1700</v>
      </c>
      <c r="I343" s="3" t="n">
        <f aca="false">AVERAGE(C332:C342)</f>
        <v>31925.4545454545</v>
      </c>
      <c r="J343" s="7" t="n">
        <f aca="false">AVERAGE(H332:H342)</f>
        <v>2249.09090909091</v>
      </c>
      <c r="K343" s="5" t="n">
        <f aca="false">D343-I343</f>
        <v>664.545454545456</v>
      </c>
      <c r="L343" s="5" t="n">
        <f aca="false">E343-I343</f>
        <v>544.545454545456</v>
      </c>
      <c r="M343" s="5" t="n">
        <f aca="false">IF(((D342-E342)/2)&gt;=((D341-E341)/2),M342+(((D342-E342)/2)-((D341-E341)/2))*H343/1000,M342-(((D341-E341)/2)-((D342-E342)/2))*H343/1000)</f>
        <v>-1161.57</v>
      </c>
      <c r="N343" s="6" t="n">
        <f aca="false">AVERAGE(M339:M343)</f>
        <v>-1180.422</v>
      </c>
      <c r="P343" s="3" t="n">
        <f aca="false">IF(O343&gt;0,INT((MAX(F343,I343+50)+4.95)/5)*5,IF((O343&lt;0),INT((MIN(F343,I343-50))/5)*5,P342))</f>
        <v>29700</v>
      </c>
      <c r="R343" s="1" t="n">
        <f aca="false">SUM(Q$13:Q343)</f>
        <v>2475</v>
      </c>
      <c r="S343" s="3" t="n">
        <f aca="false">R343*0.85*5/(A343-A$2)</f>
        <v>106.25</v>
      </c>
      <c r="U343" s="5" t="n">
        <f aca="false">(AVERAGE(K343,L343)+AVERAGE(K342,L342))/2</f>
        <v>701.477272727274</v>
      </c>
      <c r="V343" s="1" t="n">
        <f aca="false">(C343-30000)/5</f>
        <v>504</v>
      </c>
      <c r="X343" s="7" t="n">
        <f aca="false">AVERAGE(I341:I343)</f>
        <v>31789.5454545455</v>
      </c>
      <c r="Y343" s="7" t="n">
        <f aca="false">(X343-I343)*10+31000</f>
        <v>29640.9090909091</v>
      </c>
    </row>
    <row r="344" customFormat="false" ht="12.75" hidden="false" customHeight="false" outlineLevel="0" collapsed="false">
      <c r="A344" s="8" t="n">
        <f aca="false">A343</f>
        <v>37253</v>
      </c>
      <c r="B344" s="9" t="n">
        <v>14</v>
      </c>
      <c r="C344" s="2" t="n">
        <v>32470</v>
      </c>
      <c r="D344" s="2" t="n">
        <v>32545</v>
      </c>
      <c r="E344" s="2" t="n">
        <v>32425</v>
      </c>
      <c r="F344" s="2" t="n">
        <f aca="false">C343</f>
        <v>32520</v>
      </c>
      <c r="G344" s="3" t="n">
        <v>4400</v>
      </c>
      <c r="H344" s="3" t="n">
        <f aca="false">G344-G343</f>
        <v>1300</v>
      </c>
      <c r="I344" s="3" t="n">
        <f aca="false">AVERAGE(C333:C343)</f>
        <v>32086.3636363636</v>
      </c>
      <c r="J344" s="7" t="n">
        <f aca="false">AVERAGE(H333:H343)</f>
        <v>2249.09090909091</v>
      </c>
      <c r="K344" s="5" t="n">
        <f aca="false">D344-I344</f>
        <v>458.636363636364</v>
      </c>
      <c r="L344" s="5" t="n">
        <f aca="false">E344-I344</f>
        <v>338.636363636364</v>
      </c>
      <c r="M344" s="5" t="n">
        <f aca="false">IF(((D343-E343)/2)&gt;=((D342-E342)/2),M343+(((D343-E343)/2)-((D342-E342)/2))*H344/1000,M343-(((D342-E342)/2)-((D343-E343)/2))*H344/1000)</f>
        <v>-1210.32</v>
      </c>
      <c r="N344" s="6" t="n">
        <f aca="false">AVERAGE(M340:M344)</f>
        <v>-1187.346</v>
      </c>
      <c r="P344" s="3" t="n">
        <f aca="false">IF(O344&gt;0,INT((MAX(F344,I344+50)+4.95)/5)*5,IF((O344&lt;0),INT((MIN(F344,I344-50))/5)*5,P343))</f>
        <v>29700</v>
      </c>
      <c r="R344" s="1" t="n">
        <f aca="false">SUM(Q$13:Q344)</f>
        <v>2475</v>
      </c>
      <c r="S344" s="3" t="n">
        <f aca="false">R344*0.85*5/(A344-A$2)</f>
        <v>106.25</v>
      </c>
      <c r="U344" s="5" t="n">
        <f aca="false">(AVERAGE(K344,L344)+AVERAGE(K343,L343))/2</f>
        <v>501.59090909091</v>
      </c>
      <c r="V344" s="1" t="n">
        <f aca="false">(C344-30000)/5</f>
        <v>494</v>
      </c>
      <c r="X344" s="7" t="n">
        <f aca="false">AVERAGE(I342:I344)</f>
        <v>31930.303030303</v>
      </c>
      <c r="Y344" s="7" t="n">
        <f aca="false">(X344-I344)*10+31000</f>
        <v>29439.3939393939</v>
      </c>
    </row>
    <row r="345" customFormat="false" ht="12.75" hidden="false" customHeight="false" outlineLevel="0" collapsed="false">
      <c r="A345" s="8" t="n">
        <f aca="false">A344</f>
        <v>37253</v>
      </c>
      <c r="B345" s="9" t="n">
        <v>16</v>
      </c>
      <c r="C345" s="2" t="n">
        <v>32575</v>
      </c>
      <c r="D345" s="2" t="n">
        <v>32635</v>
      </c>
      <c r="E345" s="2" t="n">
        <v>32460</v>
      </c>
      <c r="F345" s="2" t="n">
        <f aca="false">C344</f>
        <v>32470</v>
      </c>
      <c r="G345" s="3" t="n">
        <v>6000</v>
      </c>
      <c r="H345" s="3" t="n">
        <f aca="false">G345-G344</f>
        <v>1600</v>
      </c>
      <c r="I345" s="3" t="n">
        <f aca="false">AVERAGE(C334:C344)</f>
        <v>32166.3636363636</v>
      </c>
      <c r="J345" s="7" t="n">
        <f aca="false">AVERAGE(H334:H344)</f>
        <v>1812.72727272727</v>
      </c>
      <c r="K345" s="5" t="n">
        <f aca="false">D345-I345</f>
        <v>468.636363636364</v>
      </c>
      <c r="L345" s="5" t="n">
        <f aca="false">E345-I345</f>
        <v>293.636363636364</v>
      </c>
      <c r="M345" s="5" t="n">
        <f aca="false">IF(((D344-E344)/2)&gt;=((D343-E343)/2),M344+(((D344-E344)/2)-((D343-E343)/2))*H345/1000,M344-(((D343-E343)/2)-((D344-E344)/2))*H345/1000)</f>
        <v>-1210.32</v>
      </c>
      <c r="N345" s="6" t="n">
        <f aca="false">AVERAGE(M341:M345)</f>
        <v>-1183.87</v>
      </c>
      <c r="P345" s="3" t="n">
        <f aca="false">IF(O345&gt;0,INT((MAX(F345,I345+50)+4.95)/5)*5,IF((O345&lt;0),INT((MIN(F345,I345-50))/5)*5,P344))</f>
        <v>29700</v>
      </c>
      <c r="R345" s="1" t="n">
        <f aca="false">SUM(Q$13:Q345)</f>
        <v>2475</v>
      </c>
      <c r="S345" s="3" t="n">
        <f aca="false">R345*0.85*5/(A345-A$2)</f>
        <v>106.25</v>
      </c>
      <c r="U345" s="5" t="n">
        <f aca="false">(AVERAGE(K345,L345)+AVERAGE(K344,L344))/2</f>
        <v>389.886363636364</v>
      </c>
      <c r="V345" s="1" t="n">
        <f aca="false">(C345-30000)/5</f>
        <v>515</v>
      </c>
      <c r="X345" s="7" t="n">
        <f aca="false">AVERAGE(I343:I345)</f>
        <v>32059.3939393939</v>
      </c>
      <c r="Y345" s="7" t="n">
        <f aca="false">(X345-I345)*10+31000</f>
        <v>29930.303030303</v>
      </c>
    </row>
    <row r="346" customFormat="false" ht="12.75" hidden="false" customHeight="false" outlineLevel="0" collapsed="false">
      <c r="A346" s="8" t="n">
        <f aca="false">A345</f>
        <v>37253</v>
      </c>
      <c r="B346" s="9" t="n">
        <v>17.4</v>
      </c>
      <c r="C346" s="2" t="n">
        <v>32475</v>
      </c>
      <c r="D346" s="2" t="n">
        <v>32710</v>
      </c>
      <c r="E346" s="2" t="n">
        <v>32375</v>
      </c>
      <c r="F346" s="2" t="n">
        <f aca="false">C345</f>
        <v>32575</v>
      </c>
      <c r="G346" s="3" t="n">
        <v>8057</v>
      </c>
      <c r="H346" s="3" t="n">
        <f aca="false">G346-G345</f>
        <v>2057</v>
      </c>
      <c r="I346" s="3" t="n">
        <f aca="false">AVERAGE(C335:C345)</f>
        <v>32260.4545454545</v>
      </c>
      <c r="J346" s="7" t="n">
        <f aca="false">AVERAGE(H335:H345)</f>
        <v>1703.63636363636</v>
      </c>
      <c r="K346" s="5" t="n">
        <f aca="false">D346-I346</f>
        <v>449.545454545456</v>
      </c>
      <c r="L346" s="5" t="n">
        <f aca="false">E346-I346</f>
        <v>114.545454545456</v>
      </c>
      <c r="M346" s="5" t="n">
        <f aca="false">IF(((D345-E345)/2)&gt;=((D344-E344)/2),M345+(((D345-E345)/2)-((D344-E344)/2))*H346/1000,M345-(((D344-E344)/2)-((D345-E345)/2))*H346/1000)</f>
        <v>-1153.7525</v>
      </c>
      <c r="N346" s="6" t="n">
        <f aca="false">AVERAGE(M342:M346)</f>
        <v>-1173.5565</v>
      </c>
      <c r="P346" s="3" t="n">
        <f aca="false">IF(O346&gt;0,INT((MAX(F346,I346+50)+4.95)/5)*5,IF((O346&lt;0),INT((MIN(F346,I346-50))/5)*5,P345))</f>
        <v>29700</v>
      </c>
      <c r="R346" s="1" t="n">
        <f aca="false">SUM(Q$13:Q346)</f>
        <v>2475</v>
      </c>
      <c r="S346" s="3" t="n">
        <f aca="false">R346*0.85*5/(A346-A$2)</f>
        <v>106.25</v>
      </c>
      <c r="U346" s="5" t="n">
        <f aca="false">(AVERAGE(K346,L346)+AVERAGE(K345,L345))/2</f>
        <v>331.59090909091</v>
      </c>
      <c r="V346" s="1" t="n">
        <f aca="false">(C346-30000)/5</f>
        <v>495</v>
      </c>
      <c r="X346" s="7" t="n">
        <f aca="false">AVERAGE(I344:I346)</f>
        <v>32171.0606060606</v>
      </c>
      <c r="Y346" s="7" t="n">
        <f aca="false">(X346-I346)*10+31000</f>
        <v>30106.0606060606</v>
      </c>
    </row>
    <row r="347" customFormat="false" ht="12.75" hidden="false" customHeight="false" outlineLevel="0" collapsed="false">
      <c r="A347" s="8" t="n">
        <v>37258</v>
      </c>
      <c r="B347" s="9" t="n">
        <v>10</v>
      </c>
      <c r="C347" s="2" t="n">
        <v>32505</v>
      </c>
      <c r="D347" s="2" t="n">
        <v>32650</v>
      </c>
      <c r="E347" s="2" t="n">
        <v>32260</v>
      </c>
      <c r="F347" s="2" t="n">
        <v>32415</v>
      </c>
      <c r="G347" s="3" t="n">
        <v>1300</v>
      </c>
      <c r="H347" s="1" t="n">
        <v>1300</v>
      </c>
      <c r="I347" s="3" t="n">
        <f aca="false">AVERAGE(C336:C346)</f>
        <v>32316.3636363636</v>
      </c>
      <c r="J347" s="7" t="n">
        <f aca="false">AVERAGE(H336:H346)</f>
        <v>1554.27272727273</v>
      </c>
      <c r="K347" s="5" t="n">
        <f aca="false">D347-I347</f>
        <v>333.636363636364</v>
      </c>
      <c r="L347" s="5" t="n">
        <f aca="false">E347-I347</f>
        <v>-56.363636363636</v>
      </c>
      <c r="M347" s="5" t="n">
        <f aca="false">IF(((D346-E346)/2)&gt;=((D345-E345)/2),M346+(((D346-E346)/2)-((D345-E345)/2))*H347/1000,M346-(((D345-E345)/2)-((D346-E346)/2))*H347/1000)</f>
        <v>-1049.7525</v>
      </c>
      <c r="N347" s="6" t="n">
        <f aca="false">AVERAGE(M343:M347)</f>
        <v>-1157.143</v>
      </c>
      <c r="P347" s="3" t="n">
        <f aca="false">IF(O347&gt;0,INT((MAX(F347,I347+50)+4.95)/5)*5,IF((O347&lt;0),INT((MIN(F347,I347-50))/5)*5,P346))</f>
        <v>29700</v>
      </c>
      <c r="Q347" s="3"/>
      <c r="R347" s="1" t="n">
        <f aca="false">SUM(Q$13:Q347)</f>
        <v>2475</v>
      </c>
      <c r="S347" s="3" t="n">
        <f aca="false">R347*0.85*5/(A347-A$2)</f>
        <v>101.141826923077</v>
      </c>
      <c r="U347" s="5" t="n">
        <f aca="false">(AVERAGE(K347,L347)+AVERAGE(K346,L346))/2</f>
        <v>210.34090909091</v>
      </c>
      <c r="V347" s="1" t="n">
        <f aca="false">(C347-30000)/5</f>
        <v>501</v>
      </c>
      <c r="X347" s="7" t="n">
        <f aca="false">AVERAGE(I345:I347)</f>
        <v>32247.7272727273</v>
      </c>
      <c r="Y347" s="7" t="n">
        <f aca="false">(X347-I347)*10+31000</f>
        <v>30313.6363636364</v>
      </c>
    </row>
    <row r="348" customFormat="false" ht="12.75" hidden="false" customHeight="false" outlineLevel="0" collapsed="false">
      <c r="A348" s="8" t="n">
        <f aca="false">A347</f>
        <v>37258</v>
      </c>
      <c r="B348" s="9" t="n">
        <v>12</v>
      </c>
      <c r="C348" s="2" t="n">
        <v>32225</v>
      </c>
      <c r="D348" s="2" t="n">
        <v>32570</v>
      </c>
      <c r="E348" s="2" t="n">
        <v>32090</v>
      </c>
      <c r="F348" s="2" t="n">
        <f aca="false">C347</f>
        <v>32505</v>
      </c>
      <c r="G348" s="3" t="n">
        <v>4300</v>
      </c>
      <c r="H348" s="3" t="n">
        <f aca="false">G348-G347</f>
        <v>3000</v>
      </c>
      <c r="I348" s="3" t="n">
        <f aca="false">AVERAGE(C337:C347)</f>
        <v>32375.9090909091</v>
      </c>
      <c r="J348" s="7" t="n">
        <f aca="false">AVERAGE(H337:H347)</f>
        <v>1359</v>
      </c>
      <c r="K348" s="5" t="n">
        <f aca="false">D348-I348</f>
        <v>194.090909090908</v>
      </c>
      <c r="L348" s="5" t="n">
        <f aca="false">E348-I348</f>
        <v>-285.909090909092</v>
      </c>
      <c r="M348" s="5" t="n">
        <f aca="false">IF(((D347-E347)/2)&gt;=((D346-E346)/2),M347+(((D347-E347)/2)-((D346-E346)/2))*H348/1000,M347-(((D346-E346)/2)-((D347-E347)/2))*H348/1000)</f>
        <v>-967.2525</v>
      </c>
      <c r="N348" s="6" t="n">
        <f aca="false">AVERAGE(M344:M348)</f>
        <v>-1118.2795</v>
      </c>
      <c r="P348" s="3" t="n">
        <f aca="false">IF(O348&gt;0,INT((MAX(F348,I348+50)+4.95)/5)*5,IF((O348&lt;0),INT((MIN(F348,I348-50))/5)*5,P347))</f>
        <v>29700</v>
      </c>
      <c r="Q348" s="3"/>
      <c r="R348" s="1" t="n">
        <f aca="false">SUM(Q$13:Q348)</f>
        <v>2475</v>
      </c>
      <c r="S348" s="3" t="n">
        <f aca="false">R348*0.85*5/(A348-A$2)</f>
        <v>101.141826923077</v>
      </c>
      <c r="U348" s="5" t="n">
        <f aca="false">(AVERAGE(K348,L348)+AVERAGE(K347,L347))/2</f>
        <v>46.363636363636</v>
      </c>
      <c r="V348" s="1" t="n">
        <f aca="false">(C348-30000)/5</f>
        <v>445</v>
      </c>
      <c r="X348" s="7" t="n">
        <f aca="false">AVERAGE(I346:I348)</f>
        <v>32317.5757575758</v>
      </c>
      <c r="Y348" s="7" t="n">
        <f aca="false">(X348-I348)*10+31000</f>
        <v>30416.6666666666</v>
      </c>
    </row>
    <row r="349" customFormat="false" ht="12.75" hidden="false" customHeight="false" outlineLevel="0" collapsed="false">
      <c r="A349" s="8" t="n">
        <f aca="false">A348</f>
        <v>37258</v>
      </c>
      <c r="B349" s="9" t="n">
        <v>14</v>
      </c>
      <c r="C349" s="2" t="n">
        <v>32320</v>
      </c>
      <c r="D349" s="2" t="n">
        <v>32320</v>
      </c>
      <c r="E349" s="2" t="n">
        <v>32155</v>
      </c>
      <c r="F349" s="2" t="n">
        <f aca="false">C348</f>
        <v>32225</v>
      </c>
      <c r="G349" s="3" t="n">
        <v>5100</v>
      </c>
      <c r="H349" s="3" t="n">
        <f aca="false">G349-G348</f>
        <v>800</v>
      </c>
      <c r="I349" s="3" t="n">
        <f aca="false">AVERAGE(C338:C348)</f>
        <v>32392.7272727273</v>
      </c>
      <c r="J349" s="7" t="n">
        <f aca="false">AVERAGE(H338:H348)</f>
        <v>1568.09090909091</v>
      </c>
      <c r="K349" s="5" t="n">
        <f aca="false">D349-I349</f>
        <v>-72.7272727272721</v>
      </c>
      <c r="L349" s="5" t="n">
        <f aca="false">E349-I349</f>
        <v>-237.727272727272</v>
      </c>
      <c r="M349" s="5" t="n">
        <f aca="false">IF(((D348-E348)/2)&gt;=((D347-E347)/2),M348+(((D348-E348)/2)-((D347-E347)/2))*H349/1000,M348-(((D347-E347)/2)-((D348-E348)/2))*H349/1000)</f>
        <v>-931.2525</v>
      </c>
      <c r="N349" s="6" t="n">
        <f aca="false">AVERAGE(M345:M349)</f>
        <v>-1062.466</v>
      </c>
      <c r="P349" s="3" t="n">
        <f aca="false">IF(O349&gt;0,INT((MAX(F349,I349+50)+4.95)/5)*5,IF((O349&lt;0),INT((MIN(F349,I349-50))/5)*5,P348))</f>
        <v>29700</v>
      </c>
      <c r="R349" s="1" t="n">
        <f aca="false">SUM(Q$13:Q349)</f>
        <v>2475</v>
      </c>
      <c r="S349" s="3" t="n">
        <f aca="false">R349*0.85*5/(A349-A$2)</f>
        <v>101.141826923077</v>
      </c>
      <c r="U349" s="5" t="n">
        <f aca="false">(AVERAGE(K349,L349)+AVERAGE(K348,L348))/2</f>
        <v>-100.568181818182</v>
      </c>
      <c r="V349" s="1" t="n">
        <f aca="false">(C349-30000)/5</f>
        <v>464</v>
      </c>
      <c r="X349" s="7" t="n">
        <f aca="false">AVERAGE(I347:I349)</f>
        <v>32361.6666666667</v>
      </c>
      <c r="Y349" s="7" t="n">
        <f aca="false">(X349-I349)*10+31000</f>
        <v>30689.393939394</v>
      </c>
    </row>
    <row r="350" customFormat="false" ht="12.75" hidden="false" customHeight="false" outlineLevel="0" collapsed="false">
      <c r="A350" s="8" t="n">
        <f aca="false">A349</f>
        <v>37258</v>
      </c>
      <c r="B350" s="9" t="n">
        <v>16</v>
      </c>
      <c r="C350" s="2" t="n">
        <v>32400</v>
      </c>
      <c r="D350" s="2" t="n">
        <v>32550</v>
      </c>
      <c r="E350" s="2" t="n">
        <v>32320</v>
      </c>
      <c r="F350" s="2" t="n">
        <f aca="false">C349</f>
        <v>32320</v>
      </c>
      <c r="G350" s="3" t="n">
        <v>8100</v>
      </c>
      <c r="H350" s="3" t="n">
        <f aca="false">G350-G349</f>
        <v>3000</v>
      </c>
      <c r="I350" s="3" t="n">
        <f aca="false">AVERAGE(C339:C349)</f>
        <v>32404.0909090909</v>
      </c>
      <c r="J350" s="7" t="n">
        <f aca="false">AVERAGE(H339:H349)</f>
        <v>1522.63636363636</v>
      </c>
      <c r="K350" s="5" t="n">
        <f aca="false">D350-I350</f>
        <v>145.909090909092</v>
      </c>
      <c r="L350" s="5" t="n">
        <f aca="false">E350-I350</f>
        <v>-84.0909090909081</v>
      </c>
      <c r="M350" s="5" t="n">
        <f aca="false">IF(((D349-E349)/2)&gt;=((D348-E348)/2),M349+(((D349-E349)/2)-((D348-E348)/2))*H350/1000,M349-(((D348-E348)/2)-((D349-E349)/2))*H350/1000)</f>
        <v>-1403.7525</v>
      </c>
      <c r="N350" s="6" t="n">
        <f aca="false">AVERAGE(M346:M350)</f>
        <v>-1101.1525</v>
      </c>
      <c r="P350" s="3" t="n">
        <f aca="false">IF(O350&gt;0,INT((MAX(F350,I350+50)+4.95)/5)*5,IF((O350&lt;0),INT((MIN(F350,I350-50))/5)*5,P349))</f>
        <v>29700</v>
      </c>
      <c r="Q350" s="3"/>
      <c r="R350" s="1" t="n">
        <f aca="false">SUM(Q$13:Q350)</f>
        <v>2475</v>
      </c>
      <c r="S350" s="3" t="n">
        <f aca="false">R350*0.85*5/(A350-A$2)</f>
        <v>101.141826923077</v>
      </c>
      <c r="U350" s="5" t="n">
        <f aca="false">(AVERAGE(K350,L350)+AVERAGE(K349,L349))/2</f>
        <v>-62.1590909090901</v>
      </c>
      <c r="V350" s="1" t="n">
        <f aca="false">(C350-30000)/5</f>
        <v>480</v>
      </c>
      <c r="X350" s="7" t="n">
        <f aca="false">AVERAGE(I348:I350)</f>
        <v>32390.9090909091</v>
      </c>
      <c r="Y350" s="7" t="n">
        <f aca="false">(X350-I350)*10+31000</f>
        <v>30868.1818181818</v>
      </c>
    </row>
    <row r="351" customFormat="false" ht="12.75" hidden="false" customHeight="false" outlineLevel="0" collapsed="false">
      <c r="A351" s="8" t="n">
        <f aca="false">A350</f>
        <v>37258</v>
      </c>
      <c r="B351" s="9" t="n">
        <v>17.4</v>
      </c>
      <c r="C351" s="2" t="n">
        <v>32155</v>
      </c>
      <c r="D351" s="2" t="n">
        <v>32615</v>
      </c>
      <c r="E351" s="2" t="n">
        <v>32135</v>
      </c>
      <c r="F351" s="2" t="n">
        <f aca="false">C350</f>
        <v>32400</v>
      </c>
      <c r="G351" s="3" t="n">
        <v>11682</v>
      </c>
      <c r="H351" s="3" t="n">
        <f aca="false">G351-G350</f>
        <v>3582</v>
      </c>
      <c r="I351" s="3" t="n">
        <f aca="false">AVERAGE(C340:C350)</f>
        <v>32427.2727272727</v>
      </c>
      <c r="J351" s="7" t="n">
        <f aca="false">AVERAGE(H340:H350)</f>
        <v>1722.63636363636</v>
      </c>
      <c r="K351" s="5" t="n">
        <f aca="false">D351-I351</f>
        <v>187.727272727272</v>
      </c>
      <c r="L351" s="5" t="n">
        <f aca="false">E351-I351</f>
        <v>-292.272727272728</v>
      </c>
      <c r="M351" s="5" t="n">
        <f aca="false">IF(((D350-E350)/2)&gt;=((D349-E349)/2),M350+(((D350-E350)/2)-((D349-E349)/2))*H351/1000,M350-(((D349-E349)/2)-((D350-E350)/2))*H351/1000)</f>
        <v>-1287.3375</v>
      </c>
      <c r="N351" s="6" t="n">
        <f aca="false">AVERAGE(M347:M351)</f>
        <v>-1127.8695</v>
      </c>
      <c r="P351" s="3" t="n">
        <f aca="false">IF(O351&gt;0,INT((MAX(F351,I351+50)+4.95)/5)*5,IF((O351&lt;0),INT((MIN(F351,I351-50))/5)*5,P350))</f>
        <v>29700</v>
      </c>
      <c r="R351" s="1" t="n">
        <f aca="false">SUM(Q$13:Q351)</f>
        <v>2475</v>
      </c>
      <c r="S351" s="3" t="n">
        <f aca="false">R351*0.85*5/(A351-A$2)</f>
        <v>101.141826923077</v>
      </c>
      <c r="U351" s="5" t="n">
        <f aca="false">(AVERAGE(K351,L351)+AVERAGE(K350,L350))/2</f>
        <v>-10.681818181818</v>
      </c>
      <c r="V351" s="1" t="n">
        <f aca="false">(C351-30000)/5</f>
        <v>431</v>
      </c>
      <c r="X351" s="7" t="n">
        <f aca="false">AVERAGE(I349:I351)</f>
        <v>32408.0303030303</v>
      </c>
      <c r="Y351" s="7" t="n">
        <f aca="false">(X351-I351)*10+31000</f>
        <v>30807.5757575758</v>
      </c>
    </row>
    <row r="352" customFormat="false" ht="12.75" hidden="false" customHeight="false" outlineLevel="0" collapsed="false">
      <c r="A352" s="8" t="n">
        <v>37259</v>
      </c>
      <c r="B352" s="9" t="n">
        <v>10</v>
      </c>
      <c r="C352" s="2" t="n">
        <v>32450</v>
      </c>
      <c r="D352" s="2" t="n">
        <v>32470</v>
      </c>
      <c r="E352" s="2" t="n">
        <v>32320</v>
      </c>
      <c r="F352" s="2" t="n">
        <v>32380</v>
      </c>
      <c r="G352" s="3" t="n">
        <v>1200</v>
      </c>
      <c r="H352" s="1" t="n">
        <v>1200</v>
      </c>
      <c r="I352" s="3" t="n">
        <f aca="false">AVERAGE(C341:C351)</f>
        <v>32420</v>
      </c>
      <c r="J352" s="7" t="n">
        <f aca="false">AVERAGE(H341:H351)</f>
        <v>1930.09090909091</v>
      </c>
      <c r="K352" s="5" t="n">
        <f aca="false">D352-I352</f>
        <v>50</v>
      </c>
      <c r="L352" s="5" t="n">
        <f aca="false">E352-I352</f>
        <v>-100</v>
      </c>
      <c r="M352" s="5" t="n">
        <f aca="false">IF(((D351-E351)/2)&gt;=((D350-E350)/2),M351+(((D351-E351)/2)-((D350-E350)/2))*H352/1000,M351-(((D350-E350)/2)-((D351-E351)/2))*H352/1000)</f>
        <v>-1137.3375</v>
      </c>
      <c r="N352" s="6" t="n">
        <f aca="false">AVERAGE(M348:M352)</f>
        <v>-1145.3865</v>
      </c>
      <c r="P352" s="3" t="n">
        <f aca="false">IF(O352&gt;0,INT((MAX(F352,I352+50)+4.95)/5)*5,IF((O352&lt;0),INT((MIN(F352,I352-50))/5)*5,P351))</f>
        <v>29700</v>
      </c>
      <c r="R352" s="1" t="n">
        <f aca="false">SUM(Q$13:Q352)</f>
        <v>2475</v>
      </c>
      <c r="S352" s="3" t="n">
        <f aca="false">R352*0.85*5/(A352-A$2)</f>
        <v>100.178571428571</v>
      </c>
      <c r="U352" s="5" t="n">
        <f aca="false">(AVERAGE(K352,L352)+AVERAGE(K351,L351))/2</f>
        <v>-38.636363636364</v>
      </c>
      <c r="V352" s="1" t="n">
        <f aca="false">(C352-30000)/5</f>
        <v>490</v>
      </c>
      <c r="X352" s="7" t="n">
        <f aca="false">AVERAGE(I350:I352)</f>
        <v>32417.1212121212</v>
      </c>
      <c r="Y352" s="7" t="n">
        <f aca="false">(X352-I352)*10+31000</f>
        <v>30971.2121212121</v>
      </c>
    </row>
    <row r="353" customFormat="false" ht="12.75" hidden="false" customHeight="false" outlineLevel="0" collapsed="false">
      <c r="A353" s="8" t="n">
        <f aca="false">A352</f>
        <v>37259</v>
      </c>
      <c r="B353" s="9" t="n">
        <v>12</v>
      </c>
      <c r="C353" s="2" t="n">
        <v>32550</v>
      </c>
      <c r="D353" s="2" t="n">
        <v>32630</v>
      </c>
      <c r="E353" s="2" t="n">
        <v>32415</v>
      </c>
      <c r="F353" s="2" t="n">
        <f aca="false">C352</f>
        <v>32450</v>
      </c>
      <c r="G353" s="3" t="n">
        <v>4200</v>
      </c>
      <c r="H353" s="3" t="n">
        <f aca="false">G353-G352</f>
        <v>3000</v>
      </c>
      <c r="I353" s="3" t="n">
        <f aca="false">AVERAGE(C342:C352)</f>
        <v>32425.4545454545</v>
      </c>
      <c r="J353" s="7" t="n">
        <f aca="false">AVERAGE(H342:H352)</f>
        <v>1903.54545454545</v>
      </c>
      <c r="K353" s="5" t="n">
        <f aca="false">D353-I353</f>
        <v>204.545454545456</v>
      </c>
      <c r="L353" s="5" t="n">
        <f aca="false">E353-I353</f>
        <v>-10.4545454545441</v>
      </c>
      <c r="M353" s="5" t="n">
        <f aca="false">IF(((D352-E352)/2)&gt;=((D351-E351)/2),M352+(((D352-E352)/2)-((D351-E351)/2))*H353/1000,M352-(((D351-E351)/2)-((D352-E352)/2))*H353/1000)</f>
        <v>-1632.3375</v>
      </c>
      <c r="N353" s="6" t="n">
        <f aca="false">AVERAGE(M349:M353)</f>
        <v>-1278.4035</v>
      </c>
      <c r="P353" s="3" t="n">
        <f aca="false">IF(O353&gt;0,INT((MAX(F353,I353+50)+4.95)/5)*5,IF((O353&lt;0),INT((MIN(F353,I353-50))/5)*5,P352))</f>
        <v>29700</v>
      </c>
      <c r="R353" s="1" t="n">
        <f aca="false">SUM(Q$13:Q353)</f>
        <v>2475</v>
      </c>
      <c r="S353" s="3" t="n">
        <f aca="false">R353*0.85*5/(A353-A$2)</f>
        <v>100.178571428571</v>
      </c>
      <c r="U353" s="5" t="n">
        <f aca="false">(AVERAGE(K353,L353)+AVERAGE(K352,L352))/2</f>
        <v>36.0227272727279</v>
      </c>
      <c r="V353" s="1" t="n">
        <f aca="false">(C353-30000)/5</f>
        <v>510</v>
      </c>
      <c r="X353" s="7" t="n">
        <f aca="false">AVERAGE(I351:I353)</f>
        <v>32424.2424242424</v>
      </c>
      <c r="Y353" s="7" t="n">
        <f aca="false">(X353-I353)*10+31000</f>
        <v>30987.8787878788</v>
      </c>
    </row>
    <row r="354" customFormat="false" ht="12.75" hidden="false" customHeight="false" outlineLevel="0" collapsed="false">
      <c r="A354" s="8" t="n">
        <f aca="false">A353</f>
        <v>37259</v>
      </c>
      <c r="B354" s="9" t="n">
        <v>14</v>
      </c>
      <c r="C354" s="2" t="n">
        <v>32650</v>
      </c>
      <c r="D354" s="2" t="n">
        <v>32690</v>
      </c>
      <c r="E354" s="2" t="n">
        <v>32545</v>
      </c>
      <c r="F354" s="2" t="n">
        <f aca="false">C353</f>
        <v>32550</v>
      </c>
      <c r="G354" s="3" t="n">
        <v>5700</v>
      </c>
      <c r="H354" s="3" t="n">
        <f aca="false">G354-G353</f>
        <v>1500</v>
      </c>
      <c r="I354" s="3" t="n">
        <f aca="false">AVERAGE(C343:C353)</f>
        <v>32422.2727272727</v>
      </c>
      <c r="J354" s="7" t="n">
        <f aca="false">AVERAGE(H343:H353)</f>
        <v>2049</v>
      </c>
      <c r="K354" s="5" t="n">
        <f aca="false">D354-I354</f>
        <v>267.727272727272</v>
      </c>
      <c r="L354" s="5" t="n">
        <f aca="false">E354-I354</f>
        <v>122.727272727272</v>
      </c>
      <c r="M354" s="5" t="n">
        <f aca="false">IF(((D353-E353)/2)&gt;=((D352-E352)/2),M353+(((D353-E353)/2)-((D352-E352)/2))*H354/1000,M353-(((D352-E352)/2)-((D353-E353)/2))*H354/1000)</f>
        <v>-1583.5875</v>
      </c>
      <c r="N354" s="6" t="n">
        <f aca="false">AVERAGE(M350:M354)</f>
        <v>-1408.8705</v>
      </c>
      <c r="P354" s="3" t="n">
        <f aca="false">IF(O354&gt;0,INT((MAX(F354,I354+50)+4.95)/5)*5,IF((O354&lt;0),INT((MIN(F354,I354-50))/5)*5,P353))</f>
        <v>29700</v>
      </c>
      <c r="R354" s="1" t="n">
        <f aca="false">SUM(Q$13:Q354)</f>
        <v>2475</v>
      </c>
      <c r="S354" s="3" t="n">
        <f aca="false">R354*0.85*5/(A354-A$2)</f>
        <v>100.178571428571</v>
      </c>
      <c r="U354" s="5" t="n">
        <f aca="false">(AVERAGE(K354,L354)+AVERAGE(K353,L353))/2</f>
        <v>146.136363636364</v>
      </c>
      <c r="V354" s="1" t="n">
        <f aca="false">(C354-30000)/5</f>
        <v>530</v>
      </c>
      <c r="X354" s="7" t="n">
        <f aca="false">AVERAGE(I352:I354)</f>
        <v>32422.5757575758</v>
      </c>
      <c r="Y354" s="7" t="n">
        <f aca="false">(X354-I354)*10+31000</f>
        <v>31003.0303030303</v>
      </c>
    </row>
    <row r="355" customFormat="false" ht="12.75" hidden="false" customHeight="false" outlineLevel="0" collapsed="false">
      <c r="A355" s="8" t="n">
        <f aca="false">A354</f>
        <v>37259</v>
      </c>
      <c r="B355" s="9" t="n">
        <v>16</v>
      </c>
      <c r="C355" s="2" t="n">
        <v>32565</v>
      </c>
      <c r="D355" s="2" t="n">
        <v>32650</v>
      </c>
      <c r="E355" s="2" t="n">
        <v>32475</v>
      </c>
      <c r="F355" s="2" t="n">
        <f aca="false">C354</f>
        <v>32650</v>
      </c>
      <c r="G355" s="3" t="n">
        <v>9000</v>
      </c>
      <c r="H355" s="3" t="n">
        <f aca="false">G355-G354</f>
        <v>3300</v>
      </c>
      <c r="I355" s="3" t="n">
        <f aca="false">AVERAGE(C344:C354)</f>
        <v>32434.0909090909</v>
      </c>
      <c r="J355" s="7" t="n">
        <f aca="false">AVERAGE(H344:H354)</f>
        <v>2030.81818181818</v>
      </c>
      <c r="K355" s="5" t="n">
        <f aca="false">D355-I355</f>
        <v>215.909090909092</v>
      </c>
      <c r="L355" s="5" t="n">
        <f aca="false">E355-I355</f>
        <v>40.9090909090919</v>
      </c>
      <c r="M355" s="5" t="n">
        <f aca="false">IF(((D354-E354)/2)&gt;=((D353-E353)/2),M354+(((D354-E354)/2)-((D353-E353)/2))*H355/1000,M354-(((D353-E353)/2)-((D354-E354)/2))*H355/1000)</f>
        <v>-1699.0875</v>
      </c>
      <c r="N355" s="6" t="n">
        <f aca="false">AVERAGE(M351:M355)</f>
        <v>-1467.9375</v>
      </c>
      <c r="P355" s="3" t="n">
        <f aca="false">IF(O355&gt;0,INT((MAX(F355,I355+50)+4.95)/5)*5,IF((O355&lt;0),INT((MIN(F355,I355-50))/5)*5,P354))</f>
        <v>29700</v>
      </c>
      <c r="R355" s="1" t="n">
        <f aca="false">SUM(Q$13:Q355)</f>
        <v>2475</v>
      </c>
      <c r="S355" s="3" t="n">
        <f aca="false">R355*0.85*5/(A355-A$2)</f>
        <v>100.178571428571</v>
      </c>
      <c r="U355" s="5" t="n">
        <f aca="false">(AVERAGE(K355,L355)+AVERAGE(K354,L354))/2</f>
        <v>161.818181818182</v>
      </c>
      <c r="V355" s="1" t="n">
        <f aca="false">(C355-30000)/5</f>
        <v>513</v>
      </c>
      <c r="X355" s="7" t="n">
        <f aca="false">AVERAGE(I353:I355)</f>
        <v>32427.2727272727</v>
      </c>
      <c r="Y355" s="7" t="n">
        <f aca="false">(X355-I355)*10+31000</f>
        <v>30931.8181818182</v>
      </c>
    </row>
    <row r="356" customFormat="false" ht="12.75" hidden="false" customHeight="false" outlineLevel="0" collapsed="false">
      <c r="A356" s="8" t="n">
        <f aca="false">A355</f>
        <v>37259</v>
      </c>
      <c r="B356" s="9" t="n">
        <v>17.4</v>
      </c>
      <c r="C356" s="2" t="n">
        <v>32750</v>
      </c>
      <c r="D356" s="2" t="n">
        <v>32890</v>
      </c>
      <c r="E356" s="2" t="n">
        <v>32550</v>
      </c>
      <c r="F356" s="2" t="n">
        <f aca="false">C355</f>
        <v>32565</v>
      </c>
      <c r="G356" s="3" t="n">
        <v>13175</v>
      </c>
      <c r="H356" s="3" t="n">
        <f aca="false">G356-G355</f>
        <v>4175</v>
      </c>
      <c r="I356" s="3" t="n">
        <f aca="false">AVERAGE(C345:C355)</f>
        <v>32442.7272727273</v>
      </c>
      <c r="J356" s="7" t="n">
        <f aca="false">AVERAGE(H345:H355)</f>
        <v>2212.63636363636</v>
      </c>
      <c r="K356" s="5" t="n">
        <f aca="false">D356-I356</f>
        <v>447.272727272728</v>
      </c>
      <c r="L356" s="5" t="n">
        <f aca="false">E356-I356</f>
        <v>107.272727272728</v>
      </c>
      <c r="M356" s="5" t="n">
        <f aca="false">IF(((D355-E355)/2)&gt;=((D354-E354)/2),M355+(((D355-E355)/2)-((D354-E354)/2))*H356/1000,M355-(((D354-E354)/2)-((D355-E355)/2))*H356/1000)</f>
        <v>-1636.4625</v>
      </c>
      <c r="N356" s="6" t="n">
        <f aca="false">AVERAGE(M352:M356)</f>
        <v>-1537.7625</v>
      </c>
      <c r="P356" s="3" t="n">
        <f aca="false">IF(O356&gt;0,INT((MAX(F356,I356+50)+4.95)/5)*5,IF((O356&lt;0),INT((MIN(F356,I356-50))/5)*5,P355))</f>
        <v>29700</v>
      </c>
      <c r="Q356" s="3"/>
      <c r="R356" s="1" t="n">
        <f aca="false">SUM(Q$13:Q356)</f>
        <v>2475</v>
      </c>
      <c r="S356" s="3" t="n">
        <f aca="false">R356*0.85*5/(A356-A$2)</f>
        <v>100.178571428571</v>
      </c>
      <c r="U356" s="5" t="n">
        <f aca="false">(AVERAGE(K356,L356)+AVERAGE(K355,L355))/2</f>
        <v>202.84090909091</v>
      </c>
      <c r="V356" s="1" t="n">
        <f aca="false">(C356-30000)/5</f>
        <v>550</v>
      </c>
      <c r="X356" s="7" t="n">
        <f aca="false">AVERAGE(I354:I356)</f>
        <v>32433.0303030303</v>
      </c>
      <c r="Y356" s="7" t="n">
        <f aca="false">(X356-I356)*10+31000</f>
        <v>30903.0303030303</v>
      </c>
    </row>
    <row r="357" customFormat="false" ht="12.75" hidden="false" customHeight="false" outlineLevel="0" collapsed="false">
      <c r="A357" s="8" t="n">
        <v>37260</v>
      </c>
      <c r="B357" s="9" t="n">
        <v>10</v>
      </c>
      <c r="C357" s="2" t="n">
        <v>32880</v>
      </c>
      <c r="D357" s="2" t="n">
        <v>32975</v>
      </c>
      <c r="E357" s="2" t="n">
        <v>32820</v>
      </c>
      <c r="F357" s="2" t="n">
        <v>32850</v>
      </c>
      <c r="G357" s="3" t="n">
        <v>2600</v>
      </c>
      <c r="H357" s="1" t="n">
        <v>2600</v>
      </c>
      <c r="I357" s="3" t="n">
        <f aca="false">AVERAGE(C346:C356)</f>
        <v>32458.6363636364</v>
      </c>
      <c r="J357" s="7" t="n">
        <f aca="false">AVERAGE(H346:H356)</f>
        <v>2446.72727272727</v>
      </c>
      <c r="K357" s="5" t="n">
        <f aca="false">D357-I357</f>
        <v>516.363636363636</v>
      </c>
      <c r="L357" s="5" t="n">
        <f aca="false">E357-I357</f>
        <v>361.363636363636</v>
      </c>
      <c r="M357" s="5" t="n">
        <f aca="false">IF(((D356-E356)/2)&gt;=((D355-E355)/2),M356+(((D356-E356)/2)-((D355-E355)/2))*H357/1000,M356-(((D355-E355)/2)-((D356-E356)/2))*H357/1000)</f>
        <v>-1421.9625</v>
      </c>
      <c r="N357" s="6" t="n">
        <f aca="false">AVERAGE(M353:M357)</f>
        <v>-1594.6875</v>
      </c>
      <c r="P357" s="3" t="n">
        <f aca="false">IF(O357&gt;0,INT((MAX(F357,I357+50)+4.95)/5)*5,IF((O357&lt;0),INT((MIN(F357,I357-50))/5)*5,P356))</f>
        <v>29700</v>
      </c>
      <c r="R357" s="1" t="n">
        <f aca="false">SUM(Q$13:Q357)</f>
        <v>2475</v>
      </c>
      <c r="S357" s="3" t="n">
        <f aca="false">R357*0.85*5/(A357-A$2)</f>
        <v>99.2334905660377</v>
      </c>
      <c r="U357" s="5" t="n">
        <f aca="false">(AVERAGE(K357,L357)+AVERAGE(K356,L356))/2</f>
        <v>358.068181818182</v>
      </c>
      <c r="V357" s="1" t="n">
        <f aca="false">(C357-30000)/5</f>
        <v>576</v>
      </c>
      <c r="X357" s="7" t="n">
        <f aca="false">AVERAGE(I355:I357)</f>
        <v>32445.1515151515</v>
      </c>
      <c r="Y357" s="7" t="n">
        <f aca="false">(X357-I357)*10+31000</f>
        <v>30865.1515151515</v>
      </c>
    </row>
    <row r="358" customFormat="false" ht="12.75" hidden="false" customHeight="false" outlineLevel="0" collapsed="false">
      <c r="A358" s="8" t="n">
        <f aca="false">A357</f>
        <v>37260</v>
      </c>
      <c r="B358" s="9" t="n">
        <v>12</v>
      </c>
      <c r="C358" s="2" t="n">
        <v>32955</v>
      </c>
      <c r="D358" s="2" t="n">
        <v>32960</v>
      </c>
      <c r="E358" s="2" t="n">
        <v>32675</v>
      </c>
      <c r="F358" s="2" t="n">
        <f aca="false">C357</f>
        <v>32880</v>
      </c>
      <c r="G358" s="3" t="n">
        <v>4400</v>
      </c>
      <c r="H358" s="3" t="n">
        <f aca="false">G358-G357</f>
        <v>1800</v>
      </c>
      <c r="I358" s="3" t="n">
        <f aca="false">AVERAGE(C347:C357)</f>
        <v>32495.4545454545</v>
      </c>
      <c r="J358" s="7" t="n">
        <f aca="false">AVERAGE(H347:H357)</f>
        <v>2496.09090909091</v>
      </c>
      <c r="K358" s="5" t="n">
        <f aca="false">D358-I358</f>
        <v>464.545454545456</v>
      </c>
      <c r="L358" s="5" t="n">
        <f aca="false">E358-I358</f>
        <v>179.545454545456</v>
      </c>
      <c r="M358" s="5" t="n">
        <f aca="false">IF(((D357-E357)/2)&gt;=((D356-E356)/2),M357+(((D357-E357)/2)-((D356-E356)/2))*H358/1000,M357-(((D356-E356)/2)-((D357-E357)/2))*H358/1000)</f>
        <v>-1588.4625</v>
      </c>
      <c r="N358" s="6" t="n">
        <f aca="false">AVERAGE(M354:M358)</f>
        <v>-1585.9125</v>
      </c>
      <c r="P358" s="3" t="n">
        <f aca="false">IF(O358&gt;0,INT((MAX(F358,I358+50)+4.95)/5)*5,IF((O358&lt;0),INT((MIN(F358,I358-50))/5)*5,P357))</f>
        <v>29700</v>
      </c>
      <c r="R358" s="1" t="n">
        <f aca="false">SUM(Q$13:Q358)</f>
        <v>2475</v>
      </c>
      <c r="S358" s="3" t="n">
        <f aca="false">R358*0.85*5/(A358-A$2)</f>
        <v>99.2334905660377</v>
      </c>
      <c r="U358" s="5" t="n">
        <f aca="false">(AVERAGE(K358,L358)+AVERAGE(K357,L357))/2</f>
        <v>380.454545454546</v>
      </c>
      <c r="V358" s="1" t="n">
        <f aca="false">(C358-30000)/5</f>
        <v>591</v>
      </c>
      <c r="X358" s="7" t="n">
        <f aca="false">AVERAGE(I356:I358)</f>
        <v>32465.6060606061</v>
      </c>
      <c r="Y358" s="7" t="n">
        <f aca="false">(X358-I358)*10+31000</f>
        <v>30701.5151515152</v>
      </c>
    </row>
    <row r="359" customFormat="false" ht="12.75" hidden="false" customHeight="false" outlineLevel="0" collapsed="false">
      <c r="A359" s="8" t="n">
        <f aca="false">A358</f>
        <v>37260</v>
      </c>
      <c r="B359" s="9" t="n">
        <v>14</v>
      </c>
      <c r="C359" s="2" t="n">
        <v>32900</v>
      </c>
      <c r="D359" s="2" t="n">
        <v>32990</v>
      </c>
      <c r="E359" s="2" t="n">
        <v>32840</v>
      </c>
      <c r="F359" s="2" t="n">
        <f aca="false">C358</f>
        <v>32955</v>
      </c>
      <c r="G359" s="3" t="n">
        <v>6600</v>
      </c>
      <c r="H359" s="3" t="n">
        <f aca="false">G359-G358</f>
        <v>2200</v>
      </c>
      <c r="I359" s="3" t="n">
        <f aca="false">AVERAGE(C348:C358)</f>
        <v>32536.3636363636</v>
      </c>
      <c r="J359" s="7" t="n">
        <f aca="false">AVERAGE(H348:H358)</f>
        <v>2541.54545454545</v>
      </c>
      <c r="K359" s="5" t="n">
        <f aca="false">D359-I359</f>
        <v>453.636363636364</v>
      </c>
      <c r="L359" s="5" t="n">
        <f aca="false">E359-I359</f>
        <v>303.636363636364</v>
      </c>
      <c r="M359" s="5" t="n">
        <f aca="false">IF(((D358-E358)/2)&gt;=((D357-E357)/2),M358+(((D358-E358)/2)-((D357-E357)/2))*H359/1000,M358-(((D357-E357)/2)-((D358-E358)/2))*H359/1000)</f>
        <v>-1445.4625</v>
      </c>
      <c r="N359" s="6" t="n">
        <f aca="false">AVERAGE(M355:M359)</f>
        <v>-1558.2875</v>
      </c>
      <c r="P359" s="3" t="n">
        <f aca="false">IF(O359&gt;0,INT((MAX(F359,I359+50)+4.95)/5)*5,IF((O359&lt;0),INT((MIN(F359,I359-50))/5)*5,P358))</f>
        <v>29700</v>
      </c>
      <c r="R359" s="1" t="n">
        <f aca="false">SUM(Q$13:Q359)</f>
        <v>2475</v>
      </c>
      <c r="S359" s="3" t="n">
        <f aca="false">R359*0.85*5/(A359-A$2)</f>
        <v>99.2334905660377</v>
      </c>
      <c r="U359" s="5" t="n">
        <f aca="false">(AVERAGE(K359,L359)+AVERAGE(K358,L358))/2</f>
        <v>350.34090909091</v>
      </c>
      <c r="V359" s="1" t="n">
        <f aca="false">(C359-30000)/5</f>
        <v>580</v>
      </c>
      <c r="X359" s="7" t="n">
        <f aca="false">AVERAGE(I357:I359)</f>
        <v>32496.8181818182</v>
      </c>
      <c r="Y359" s="7" t="n">
        <f aca="false">(X359-I359)*10+31000</f>
        <v>30604.5454545454</v>
      </c>
    </row>
    <row r="360" customFormat="false" ht="12.75" hidden="false" customHeight="false" outlineLevel="0" collapsed="false">
      <c r="A360" s="8" t="n">
        <f aca="false">A359</f>
        <v>37260</v>
      </c>
      <c r="B360" s="9" t="n">
        <v>16</v>
      </c>
      <c r="C360" s="2" t="n">
        <v>32865</v>
      </c>
      <c r="D360" s="2" t="n">
        <v>32980</v>
      </c>
      <c r="E360" s="2" t="n">
        <v>32810</v>
      </c>
      <c r="F360" s="2" t="n">
        <f aca="false">C359</f>
        <v>32900</v>
      </c>
      <c r="G360" s="3" t="n">
        <v>9100</v>
      </c>
      <c r="H360" s="3" t="n">
        <f aca="false">G360-G359</f>
        <v>2500</v>
      </c>
      <c r="I360" s="3" t="n">
        <f aca="false">AVERAGE(C349:C359)</f>
        <v>32597.7272727273</v>
      </c>
      <c r="J360" s="7" t="n">
        <f aca="false">AVERAGE(H349:H359)</f>
        <v>2468.81818181818</v>
      </c>
      <c r="K360" s="5" t="n">
        <f aca="false">D360-I360</f>
        <v>382.272727272728</v>
      </c>
      <c r="L360" s="5" t="n">
        <f aca="false">E360-I360</f>
        <v>212.272727272728</v>
      </c>
      <c r="M360" s="5" t="n">
        <f aca="false">IF(((D359-E359)/2)&gt;=((D358-E358)/2),M359+(((D359-E359)/2)-((D358-E358)/2))*H360/1000,M359-(((D358-E358)/2)-((D359-E359)/2))*H360/1000)</f>
        <v>-1614.2125</v>
      </c>
      <c r="N360" s="6" t="n">
        <f aca="false">AVERAGE(M356:M360)</f>
        <v>-1541.3125</v>
      </c>
      <c r="P360" s="3" t="n">
        <f aca="false">IF(O360&gt;0,INT((MAX(F360,I360+50)+4.95)/5)*5,IF((O360&lt;0),INT((MIN(F360,I360-50))/5)*5,P359))</f>
        <v>29700</v>
      </c>
      <c r="R360" s="1" t="n">
        <f aca="false">SUM(Q$13:Q360)</f>
        <v>2475</v>
      </c>
      <c r="S360" s="3" t="n">
        <f aca="false">R360*0.85*5/(A360-A$2)</f>
        <v>99.2334905660377</v>
      </c>
      <c r="U360" s="5" t="n">
        <f aca="false">(AVERAGE(K360,L360)+AVERAGE(K359,L359))/2</f>
        <v>337.954545454546</v>
      </c>
      <c r="V360" s="1" t="n">
        <f aca="false">(C360-30000)/5</f>
        <v>573</v>
      </c>
      <c r="X360" s="7" t="n">
        <f aca="false">AVERAGE(I358:I360)</f>
        <v>32543.1818181818</v>
      </c>
      <c r="Y360" s="7" t="n">
        <f aca="false">(X360-I360)*10+31000</f>
        <v>30454.5454545455</v>
      </c>
    </row>
    <row r="361" customFormat="false" ht="12.75" hidden="false" customHeight="false" outlineLevel="0" collapsed="false">
      <c r="A361" s="8" t="n">
        <f aca="false">A360</f>
        <v>37260</v>
      </c>
      <c r="B361" s="9" t="n">
        <v>17.4</v>
      </c>
      <c r="C361" s="2" t="n">
        <v>32700</v>
      </c>
      <c r="D361" s="2" t="n">
        <v>32930</v>
      </c>
      <c r="E361" s="2" t="n">
        <v>32440</v>
      </c>
      <c r="F361" s="2" t="n">
        <f aca="false">C360</f>
        <v>32865</v>
      </c>
      <c r="G361" s="3" t="n">
        <v>15494</v>
      </c>
      <c r="H361" s="3" t="n">
        <f aca="false">G361-G360</f>
        <v>6394</v>
      </c>
      <c r="I361" s="3" t="n">
        <f aca="false">AVERAGE(C350:C360)</f>
        <v>32647.2727272727</v>
      </c>
      <c r="J361" s="7" t="n">
        <f aca="false">AVERAGE(H350:H360)</f>
        <v>2623.36363636364</v>
      </c>
      <c r="K361" s="5" t="n">
        <f aca="false">D361-I361</f>
        <v>282.727272727272</v>
      </c>
      <c r="L361" s="5" t="n">
        <f aca="false">E361-I361</f>
        <v>-207.272727272728</v>
      </c>
      <c r="M361" s="5" t="n">
        <f aca="false">IF(((D360-E360)/2)&gt;=((D359-E359)/2),M360+(((D360-E360)/2)-((D359-E359)/2))*H361/1000,M360-(((D359-E359)/2)-((D360-E360)/2))*H361/1000)</f>
        <v>-1550.2725</v>
      </c>
      <c r="N361" s="6" t="n">
        <f aca="false">AVERAGE(M357:M361)</f>
        <v>-1524.0745</v>
      </c>
      <c r="P361" s="3" t="n">
        <f aca="false">IF(O361&gt;0,INT((MAX(F361,I361+50)+4.95)/5)*5,IF((O361&lt;0),INT((MIN(F361,I361-50))/5)*5,P360))</f>
        <v>29700</v>
      </c>
      <c r="Q361" s="3"/>
      <c r="R361" s="1" t="n">
        <f aca="false">SUM(Q$13:Q361)</f>
        <v>2475</v>
      </c>
      <c r="S361" s="3" t="n">
        <f aca="false">R361*0.85*5/(A361-A$2)</f>
        <v>99.2334905660377</v>
      </c>
      <c r="U361" s="5" t="n">
        <f aca="false">(AVERAGE(K361,L361)+AVERAGE(K360,L360))/2</f>
        <v>167.5</v>
      </c>
      <c r="V361" s="1" t="n">
        <f aca="false">(C361-30000)/5</f>
        <v>540</v>
      </c>
      <c r="X361" s="7" t="n">
        <f aca="false">AVERAGE(I359:I361)</f>
        <v>32593.7878787879</v>
      </c>
      <c r="Y361" s="7" t="n">
        <f aca="false">(X361-I361)*10+31000</f>
        <v>30465.1515151515</v>
      </c>
    </row>
    <row r="362" customFormat="false" ht="12.75" hidden="false" customHeight="false" outlineLevel="0" collapsed="false">
      <c r="A362" s="8" t="n">
        <v>37263</v>
      </c>
      <c r="B362" s="9" t="n">
        <v>10</v>
      </c>
      <c r="C362" s="2" t="n">
        <v>32870</v>
      </c>
      <c r="D362" s="2" t="n">
        <v>32955</v>
      </c>
      <c r="E362" s="2" t="n">
        <v>32675</v>
      </c>
      <c r="F362" s="2" t="n">
        <v>32690</v>
      </c>
      <c r="G362" s="3" t="n">
        <v>2500</v>
      </c>
      <c r="H362" s="1" t="n">
        <v>2500</v>
      </c>
      <c r="I362" s="3" t="n">
        <f aca="false">AVERAGE(C351:C361)</f>
        <v>32674.5454545455</v>
      </c>
      <c r="J362" s="7" t="n">
        <f aca="false">AVERAGE(H351:H361)</f>
        <v>2931.90909090909</v>
      </c>
      <c r="K362" s="5" t="n">
        <f aca="false">D362-I362</f>
        <v>280.454545454544</v>
      </c>
      <c r="L362" s="5" t="n">
        <f aca="false">E362-I362</f>
        <v>0.454545454544132</v>
      </c>
      <c r="M362" s="5" t="n">
        <f aca="false">IF(((D361-E361)/2)&gt;=((D360-E360)/2),M361+(((D361-E361)/2)-((D360-E360)/2))*H362/1000,M361-(((D360-E360)/2)-((D361-E361)/2))*H362/1000)</f>
        <v>-1150.2725</v>
      </c>
      <c r="N362" s="6" t="n">
        <f aca="false">AVERAGE(M358:M362)</f>
        <v>-1469.7365</v>
      </c>
      <c r="P362" s="3" t="n">
        <f aca="false">IF(O362&gt;0,INT((MAX(F362,I362+50)+4.95)/5)*5,IF((O362&lt;0),INT((MIN(F362,I362-50))/5)*5,P361))</f>
        <v>29700</v>
      </c>
      <c r="Q362" s="3"/>
      <c r="R362" s="1" t="n">
        <f aca="false">SUM(Q$13:Q362)</f>
        <v>2475</v>
      </c>
      <c r="S362" s="3" t="n">
        <f aca="false">R362*0.85*5/(A362-A$2)</f>
        <v>96.5022935779817</v>
      </c>
      <c r="U362" s="5" t="n">
        <f aca="false">(AVERAGE(K362,L362)+AVERAGE(K361,L361))/2</f>
        <v>89.0909090909081</v>
      </c>
      <c r="V362" s="1" t="n">
        <f aca="false">(C362-30000)/5</f>
        <v>574</v>
      </c>
      <c r="X362" s="7" t="n">
        <f aca="false">AVERAGE(I360:I362)</f>
        <v>32639.8484848485</v>
      </c>
      <c r="Y362" s="7" t="n">
        <f aca="false">(X362-I362)*10+31000</f>
        <v>30653.0303030303</v>
      </c>
    </row>
    <row r="363" customFormat="false" ht="12.75" hidden="false" customHeight="false" outlineLevel="0" collapsed="false">
      <c r="A363" s="8" t="n">
        <f aca="false">A362</f>
        <v>37263</v>
      </c>
      <c r="B363" s="9" t="n">
        <v>12</v>
      </c>
      <c r="C363" s="2" t="n">
        <v>32425</v>
      </c>
      <c r="D363" s="2" t="n">
        <v>32930</v>
      </c>
      <c r="E363" s="2" t="n">
        <v>32270</v>
      </c>
      <c r="F363" s="2" t="n">
        <f aca="false">C362</f>
        <v>32870</v>
      </c>
      <c r="G363" s="3" t="n">
        <v>8300</v>
      </c>
      <c r="H363" s="3" t="n">
        <f aca="false">G363-G362</f>
        <v>5800</v>
      </c>
      <c r="I363" s="3" t="n">
        <f aca="false">AVERAGE(C352:C362)</f>
        <v>32739.5454545455</v>
      </c>
      <c r="J363" s="7" t="n">
        <f aca="false">AVERAGE(H352:H362)</f>
        <v>2833.54545454545</v>
      </c>
      <c r="K363" s="5" t="n">
        <f aca="false">D363-I363</f>
        <v>190.454545454544</v>
      </c>
      <c r="L363" s="5" t="n">
        <f aca="false">E363-I363</f>
        <v>-469.545454545456</v>
      </c>
      <c r="M363" s="5" t="n">
        <f aca="false">IF(((D362-E362)/2)&gt;=((D361-E361)/2),M362+(((D362-E362)/2)-((D361-E361)/2))*H363/1000,M362-(((D361-E361)/2)-((D362-E362)/2))*H363/1000)</f>
        <v>-1759.2725</v>
      </c>
      <c r="N363" s="6" t="n">
        <f aca="false">AVERAGE(M359:M363)</f>
        <v>-1503.8985</v>
      </c>
      <c r="P363" s="3" t="n">
        <f aca="false">IF(O363&gt;0,INT((MAX(F363,I363+50)+4.95)/5)*5,IF((O363&lt;0),INT((MIN(F363,I363-50))/5)*5,P362))</f>
        <v>29700</v>
      </c>
      <c r="Q363" s="3"/>
      <c r="R363" s="1" t="n">
        <f aca="false">SUM(Q$13:Q363)</f>
        <v>2475</v>
      </c>
      <c r="S363" s="3" t="n">
        <f aca="false">R363*0.85*5/(A363-A$2)</f>
        <v>96.5022935779817</v>
      </c>
      <c r="U363" s="5" t="n">
        <f aca="false">(AVERAGE(K363,L363)+AVERAGE(K362,L362))/2</f>
        <v>0.454545454544132</v>
      </c>
      <c r="V363" s="1" t="n">
        <f aca="false">(C363-30000)/5</f>
        <v>485</v>
      </c>
      <c r="X363" s="7" t="n">
        <f aca="false">AVERAGE(I361:I363)</f>
        <v>32687.1212121212</v>
      </c>
      <c r="Y363" s="7" t="n">
        <f aca="false">(X363-I363)*10+31000</f>
        <v>30475.7575757576</v>
      </c>
    </row>
    <row r="364" customFormat="false" ht="12.75" hidden="false" customHeight="false" outlineLevel="0" collapsed="false">
      <c r="A364" s="8" t="n">
        <f aca="false">A363</f>
        <v>37263</v>
      </c>
      <c r="B364" s="9" t="n">
        <v>14</v>
      </c>
      <c r="C364" s="2" t="n">
        <v>32495</v>
      </c>
      <c r="D364" s="2" t="n">
        <v>32520</v>
      </c>
      <c r="E364" s="2" t="n">
        <v>32350</v>
      </c>
      <c r="F364" s="2" t="n">
        <f aca="false">C363</f>
        <v>32425</v>
      </c>
      <c r="G364" s="3" t="n">
        <v>9900</v>
      </c>
      <c r="H364" s="3" t="n">
        <f aca="false">G364-G363</f>
        <v>1600</v>
      </c>
      <c r="I364" s="3" t="n">
        <f aca="false">AVERAGE(C353:C363)</f>
        <v>32737.2727272727</v>
      </c>
      <c r="J364" s="7" t="n">
        <f aca="false">AVERAGE(H353:H363)</f>
        <v>3251.72727272727</v>
      </c>
      <c r="K364" s="5" t="n">
        <f aca="false">D364-I364</f>
        <v>-217.272727272728</v>
      </c>
      <c r="L364" s="5" t="n">
        <f aca="false">E364-I364</f>
        <v>-387.272727272728</v>
      </c>
      <c r="M364" s="5" t="n">
        <f aca="false">IF(((D363-E363)/2)&gt;=((D362-E362)/2),M363+(((D363-E363)/2)-((D362-E362)/2))*H364/1000,M363-(((D362-E362)/2)-((D363-E363)/2))*H364/1000)</f>
        <v>-1455.2725</v>
      </c>
      <c r="N364" s="6" t="n">
        <f aca="false">AVERAGE(M360:M364)</f>
        <v>-1505.8605</v>
      </c>
      <c r="P364" s="3" t="n">
        <f aca="false">IF(O364&gt;0,INT((MAX(F364,I364+50)+4.95)/5)*5,IF((O364&lt;0),INT((MIN(F364,I364-50))/5)*5,P363))</f>
        <v>29700</v>
      </c>
      <c r="Q364" s="3"/>
      <c r="R364" s="1" t="n">
        <f aca="false">SUM(Q$13:Q364)</f>
        <v>2475</v>
      </c>
      <c r="S364" s="3" t="n">
        <f aca="false">R364*0.85*5/(A364-A$2)</f>
        <v>96.5022935779817</v>
      </c>
      <c r="U364" s="5" t="n">
        <f aca="false">(AVERAGE(K364,L364)+AVERAGE(K363,L363))/2</f>
        <v>-220.909090909092</v>
      </c>
      <c r="V364" s="1" t="n">
        <f aca="false">(C364-30000)/5</f>
        <v>499</v>
      </c>
      <c r="X364" s="7" t="n">
        <f aca="false">AVERAGE(I362:I364)</f>
        <v>32717.1212121212</v>
      </c>
      <c r="Y364" s="7" t="n">
        <f aca="false">(X364-I364)*10+31000</f>
        <v>30798.4848484849</v>
      </c>
    </row>
    <row r="365" customFormat="false" ht="12.75" hidden="false" customHeight="false" outlineLevel="0" collapsed="false">
      <c r="A365" s="8" t="n">
        <f aca="false">A364</f>
        <v>37263</v>
      </c>
      <c r="B365" s="9" t="n">
        <v>16</v>
      </c>
      <c r="C365" s="2" t="n">
        <v>32660</v>
      </c>
      <c r="D365" s="2" t="n">
        <v>32900</v>
      </c>
      <c r="E365" s="2" t="n">
        <v>32495</v>
      </c>
      <c r="F365" s="2" t="n">
        <f aca="false">C364</f>
        <v>32495</v>
      </c>
      <c r="G365" s="3" t="n">
        <v>15100</v>
      </c>
      <c r="H365" s="3" t="n">
        <f aca="false">G365-G364</f>
        <v>5200</v>
      </c>
      <c r="I365" s="3" t="n">
        <f aca="false">AVERAGE(C354:C364)</f>
        <v>32732.2727272727</v>
      </c>
      <c r="J365" s="7" t="n">
        <f aca="false">AVERAGE(H354:H364)</f>
        <v>3124.45454545455</v>
      </c>
      <c r="K365" s="5" t="n">
        <f aca="false">D365-I365</f>
        <v>167.727272727272</v>
      </c>
      <c r="L365" s="5" t="n">
        <f aca="false">E365-I365</f>
        <v>-237.272727272728</v>
      </c>
      <c r="M365" s="5" t="n">
        <f aca="false">IF(((D364-E364)/2)&gt;=((D363-E363)/2),M364+(((D364-E364)/2)-((D363-E363)/2))*H365/1000,M364-(((D363-E363)/2)-((D364-E364)/2))*H365/1000)</f>
        <v>-2729.2725</v>
      </c>
      <c r="N365" s="6" t="n">
        <f aca="false">AVERAGE(M361:M365)</f>
        <v>-1728.8725</v>
      </c>
      <c r="P365" s="3" t="n">
        <f aca="false">IF(O365&gt;0,INT((MAX(F365,I365+50)+4.95)/5)*5,IF((O365&lt;0),INT((MIN(F365,I365-50))/5)*5,P364))</f>
        <v>29700</v>
      </c>
      <c r="Q365" s="3"/>
      <c r="R365" s="1" t="n">
        <f aca="false">SUM(Q$13:Q365)</f>
        <v>2475</v>
      </c>
      <c r="S365" s="3" t="n">
        <f aca="false">R365*0.85*5/(A365-A$2)</f>
        <v>96.5022935779817</v>
      </c>
      <c r="U365" s="5" t="n">
        <f aca="false">(AVERAGE(K365,L365)+AVERAGE(K364,L364))/2</f>
        <v>-168.522727272728</v>
      </c>
      <c r="V365" s="1" t="n">
        <f aca="false">(C365-30000)/5</f>
        <v>532</v>
      </c>
      <c r="X365" s="7" t="n">
        <f aca="false">AVERAGE(I363:I365)</f>
        <v>32736.3636363636</v>
      </c>
      <c r="Y365" s="7" t="n">
        <f aca="false">(X365-I365)*10+31000</f>
        <v>31040.9090909091</v>
      </c>
    </row>
    <row r="366" customFormat="false" ht="12.75" hidden="false" customHeight="false" outlineLevel="0" collapsed="false">
      <c r="A366" s="8" t="n">
        <f aca="false">A365</f>
        <v>37263</v>
      </c>
      <c r="B366" s="9" t="n">
        <v>17.4</v>
      </c>
      <c r="C366" s="2" t="n">
        <v>32420</v>
      </c>
      <c r="D366" s="2" t="n">
        <v>32780</v>
      </c>
      <c r="E366" s="2" t="n">
        <v>32335</v>
      </c>
      <c r="F366" s="2" t="n">
        <f aca="false">C365</f>
        <v>32660</v>
      </c>
      <c r="G366" s="3" t="n">
        <v>21142</v>
      </c>
      <c r="H366" s="3" t="n">
        <f aca="false">G366-G365</f>
        <v>6042</v>
      </c>
      <c r="I366" s="3" t="n">
        <f aca="false">AVERAGE(C355:C365)</f>
        <v>32733.1818181818</v>
      </c>
      <c r="J366" s="7" t="n">
        <f aca="false">AVERAGE(H355:H365)</f>
        <v>3460.81818181818</v>
      </c>
      <c r="K366" s="5" t="n">
        <f aca="false">D366-I366</f>
        <v>46.8181818181802</v>
      </c>
      <c r="L366" s="5" t="n">
        <f aca="false">E366-I366</f>
        <v>-398.18181818182</v>
      </c>
      <c r="M366" s="5" t="n">
        <f aca="false">IF(((D365-E365)/2)&gt;=((D364-E364)/2),M365+(((D365-E365)/2)-((D364-E364)/2))*H366/1000,M365-(((D364-E364)/2)-((D365-E365)/2))*H366/1000)</f>
        <v>-2019.3375</v>
      </c>
      <c r="N366" s="6" t="n">
        <f aca="false">AVERAGE(M362:M366)</f>
        <v>-1822.6855</v>
      </c>
      <c r="P366" s="3" t="n">
        <f aca="false">IF(O366&gt;0,INT((MAX(F366,I366+50)+4.95)/5)*5,IF((O366&lt;0),INT((MIN(F366,I366-50))/5)*5,P365))</f>
        <v>29700</v>
      </c>
      <c r="Q366" s="3"/>
      <c r="R366" s="1" t="n">
        <f aca="false">SUM(Q$13:Q366)</f>
        <v>2475</v>
      </c>
      <c r="S366" s="3" t="n">
        <f aca="false">R366*0.85*5/(A366-A$2)</f>
        <v>96.5022935779817</v>
      </c>
      <c r="U366" s="5" t="n">
        <f aca="false">(AVERAGE(K366,L366)+AVERAGE(K365,L365))/2</f>
        <v>-105.227272727274</v>
      </c>
      <c r="V366" s="1" t="n">
        <f aca="false">(C366-30000)/5</f>
        <v>484</v>
      </c>
      <c r="X366" s="7" t="n">
        <f aca="false">AVERAGE(I364:I366)</f>
        <v>32734.2424242424</v>
      </c>
      <c r="Y366" s="7" t="n">
        <f aca="false">(X366-I366)*10+31000</f>
        <v>31010.6060606061</v>
      </c>
    </row>
    <row r="367" customFormat="false" ht="12.75" hidden="false" customHeight="false" outlineLevel="0" collapsed="false">
      <c r="A367" s="8" t="n">
        <v>37264</v>
      </c>
      <c r="B367" s="9" t="n">
        <v>10</v>
      </c>
      <c r="C367" s="2" t="n">
        <v>32505</v>
      </c>
      <c r="D367" s="2" t="n">
        <v>32610</v>
      </c>
      <c r="E367" s="2" t="n">
        <v>32180</v>
      </c>
      <c r="F367" s="2" t="n">
        <v>32200</v>
      </c>
      <c r="G367" s="3" t="n">
        <v>2500</v>
      </c>
      <c r="H367" s="1" t="n">
        <v>2500</v>
      </c>
      <c r="I367" s="3" t="n">
        <f aca="false">AVERAGE(C356:C366)</f>
        <v>32720</v>
      </c>
      <c r="J367" s="7" t="n">
        <f aca="false">AVERAGE(H356:H366)</f>
        <v>3710.09090909091</v>
      </c>
      <c r="K367" s="5" t="n">
        <f aca="false">D367-I367</f>
        <v>-110</v>
      </c>
      <c r="L367" s="5" t="n">
        <f aca="false">E367-I367</f>
        <v>-540</v>
      </c>
      <c r="M367" s="5" t="n">
        <f aca="false">IF(((D366-E366)/2)&gt;=((D365-E365)/2),M366+(((D366-E366)/2)-((D365-E365)/2))*H367/1000,M366-(((D365-E365)/2)-((D366-E366)/2))*H367/1000)</f>
        <v>-1969.3375</v>
      </c>
      <c r="N367" s="6" t="n">
        <f aca="false">AVERAGE(M363:M367)</f>
        <v>-1986.4985</v>
      </c>
      <c r="P367" s="3" t="n">
        <f aca="false">IF(O367&gt;0,INT((MAX(F367,I367+50)+4.95)/5)*5,IF((O367&lt;0),INT((MIN(F367,I367-50))/5)*5,P366))</f>
        <v>29700</v>
      </c>
      <c r="Q367" s="3"/>
      <c r="R367" s="1" t="n">
        <f aca="false">SUM(Q$13:Q367)</f>
        <v>2475</v>
      </c>
      <c r="S367" s="3" t="n">
        <f aca="false">R367*0.85*5/(A367-A$2)</f>
        <v>95.625</v>
      </c>
      <c r="U367" s="5" t="n">
        <f aca="false">(AVERAGE(K367,L367)+AVERAGE(K366,L366))/2</f>
        <v>-250.34090909091</v>
      </c>
      <c r="V367" s="1" t="n">
        <f aca="false">(C367-30000)/5</f>
        <v>501</v>
      </c>
      <c r="X367" s="7" t="n">
        <f aca="false">AVERAGE(I365:I367)</f>
        <v>32728.4848484848</v>
      </c>
      <c r="Y367" s="7" t="n">
        <f aca="false">(X367-I367)*10+31000</f>
        <v>31084.8484848485</v>
      </c>
    </row>
    <row r="368" customFormat="false" ht="12.75" hidden="false" customHeight="false" outlineLevel="0" collapsed="false">
      <c r="A368" s="8" t="n">
        <f aca="false">A367</f>
        <v>37264</v>
      </c>
      <c r="B368" s="9" t="n">
        <v>12</v>
      </c>
      <c r="C368" s="2" t="n">
        <v>32640</v>
      </c>
      <c r="D368" s="2" t="n">
        <v>32750</v>
      </c>
      <c r="E368" s="2" t="n">
        <v>32475</v>
      </c>
      <c r="F368" s="2" t="n">
        <f aca="false">C367</f>
        <v>32505</v>
      </c>
      <c r="G368" s="3" t="n">
        <v>7900</v>
      </c>
      <c r="H368" s="3" t="n">
        <f aca="false">G368-G367</f>
        <v>5400</v>
      </c>
      <c r="I368" s="3" t="n">
        <f aca="false">AVERAGE(C357:C367)</f>
        <v>32697.7272727273</v>
      </c>
      <c r="J368" s="7" t="n">
        <f aca="false">AVERAGE(H357:H367)</f>
        <v>3557.81818181818</v>
      </c>
      <c r="K368" s="5" t="n">
        <f aca="false">D368-I368</f>
        <v>52.2727272727279</v>
      </c>
      <c r="L368" s="5" t="n">
        <f aca="false">E368-I368</f>
        <v>-222.727272727272</v>
      </c>
      <c r="M368" s="5" t="n">
        <f aca="false">IF(((D367-E367)/2)&gt;=((D366-E366)/2),M367+(((D367-E367)/2)-((D366-E366)/2))*H368/1000,M367-(((D366-E366)/2)-((D367-E367)/2))*H368/1000)</f>
        <v>-2009.8375</v>
      </c>
      <c r="N368" s="6" t="n">
        <f aca="false">AVERAGE(M364:M368)</f>
        <v>-2036.6115</v>
      </c>
      <c r="P368" s="3" t="n">
        <f aca="false">IF(O368&gt;0,INT((MAX(F368,I368+50)+4.95)/5)*5,IF((O368&lt;0),INT((MIN(F368,I368-50))/5)*5,P367))</f>
        <v>29700</v>
      </c>
      <c r="Q368" s="3"/>
      <c r="R368" s="1" t="n">
        <f aca="false">SUM(Q$13:Q368)</f>
        <v>2475</v>
      </c>
      <c r="S368" s="3" t="n">
        <f aca="false">R368*0.85*5/(A368-A$2)</f>
        <v>95.625</v>
      </c>
      <c r="U368" s="5" t="n">
        <f aca="false">(AVERAGE(K368,L368)+AVERAGE(K367,L367))/2</f>
        <v>-205.113636363636</v>
      </c>
      <c r="V368" s="1" t="n">
        <f aca="false">(C368-30000)/5</f>
        <v>528</v>
      </c>
      <c r="X368" s="7" t="n">
        <f aca="false">AVERAGE(I366:I368)</f>
        <v>32716.9696969697</v>
      </c>
      <c r="Y368" s="7" t="n">
        <f aca="false">(X368-I368)*10+31000</f>
        <v>31192.4242424242</v>
      </c>
    </row>
    <row r="369" customFormat="false" ht="12.75" hidden="false" customHeight="false" outlineLevel="0" collapsed="false">
      <c r="A369" s="8" t="n">
        <f aca="false">A368</f>
        <v>37264</v>
      </c>
      <c r="B369" s="9" t="n">
        <v>14</v>
      </c>
      <c r="C369" s="2" t="n">
        <v>32625</v>
      </c>
      <c r="D369" s="2" t="n">
        <v>32700</v>
      </c>
      <c r="E369" s="2" t="n">
        <v>32585</v>
      </c>
      <c r="F369" s="2" t="n">
        <f aca="false">C368</f>
        <v>32640</v>
      </c>
      <c r="G369" s="3" t="n">
        <v>9400</v>
      </c>
      <c r="H369" s="3" t="n">
        <f aca="false">G369-G368</f>
        <v>1500</v>
      </c>
      <c r="I369" s="3" t="n">
        <f aca="false">AVERAGE(C358:C368)</f>
        <v>32675.9090909091</v>
      </c>
      <c r="J369" s="7" t="n">
        <f aca="false">AVERAGE(H358:H368)</f>
        <v>3812.36363636364</v>
      </c>
      <c r="K369" s="5" t="n">
        <f aca="false">D369-I369</f>
        <v>24.0909090909081</v>
      </c>
      <c r="L369" s="5" t="n">
        <f aca="false">E369-I369</f>
        <v>-90.9090909090919</v>
      </c>
      <c r="M369" s="5" t="n">
        <f aca="false">IF(((D368-E368)/2)&gt;=((D367-E367)/2),M368+(((D368-E368)/2)-((D367-E367)/2))*H369/1000,M368-(((D367-E367)/2)-((D368-E368)/2))*H369/1000)</f>
        <v>-2126.0875</v>
      </c>
      <c r="N369" s="6" t="n">
        <f aca="false">AVERAGE(M365:M369)</f>
        <v>-2170.7745</v>
      </c>
      <c r="P369" s="3" t="n">
        <f aca="false">IF(O369&gt;0,INT((MAX(F369,I369+50)+4.95)/5)*5,IF((O369&lt;0),INT((MIN(F369,I369-50))/5)*5,P368))</f>
        <v>29700</v>
      </c>
      <c r="R369" s="1" t="n">
        <f aca="false">SUM(Q$13:Q369)</f>
        <v>2475</v>
      </c>
      <c r="S369" s="3" t="n">
        <f aca="false">R369*0.85*5/(A369-A$2)</f>
        <v>95.625</v>
      </c>
      <c r="U369" s="5" t="n">
        <f aca="false">(AVERAGE(K369,L369)+AVERAGE(K368,L368))/2</f>
        <v>-59.318181818182</v>
      </c>
      <c r="V369" s="1" t="n">
        <f aca="false">(C369-30000)/5</f>
        <v>525</v>
      </c>
      <c r="X369" s="7" t="n">
        <f aca="false">AVERAGE(I367:I369)</f>
        <v>32697.8787878788</v>
      </c>
      <c r="Y369" s="7" t="n">
        <f aca="false">(X369-I369)*10+31000</f>
        <v>31219.696969697</v>
      </c>
    </row>
    <row r="370" customFormat="false" ht="12.75" hidden="false" customHeight="false" outlineLevel="0" collapsed="false">
      <c r="A370" s="8" t="n">
        <f aca="false">A369</f>
        <v>37264</v>
      </c>
      <c r="B370" s="9" t="n">
        <v>16</v>
      </c>
      <c r="C370" s="2" t="n">
        <v>32780</v>
      </c>
      <c r="D370" s="2" t="n">
        <v>32795</v>
      </c>
      <c r="E370" s="2" t="n">
        <v>32530</v>
      </c>
      <c r="F370" s="2" t="n">
        <f aca="false">C369</f>
        <v>32625</v>
      </c>
      <c r="G370" s="3" t="n">
        <v>13300</v>
      </c>
      <c r="H370" s="3" t="n">
        <f aca="false">G370-G369</f>
        <v>3900</v>
      </c>
      <c r="I370" s="3" t="n">
        <f aca="false">AVERAGE(C359:C369)</f>
        <v>32645.9090909091</v>
      </c>
      <c r="J370" s="7" t="n">
        <f aca="false">AVERAGE(H359:H369)</f>
        <v>3785.09090909091</v>
      </c>
      <c r="K370" s="5" t="n">
        <f aca="false">D370-I370</f>
        <v>149.090909090908</v>
      </c>
      <c r="L370" s="5" t="n">
        <f aca="false">E370-I370</f>
        <v>-115.909090909092</v>
      </c>
      <c r="M370" s="5" t="n">
        <f aca="false">IF(((D369-E369)/2)&gt;=((D368-E368)/2),M369+(((D369-E369)/2)-((D368-E368)/2))*H370/1000,M369-(((D368-E368)/2)-((D369-E369)/2))*H370/1000)</f>
        <v>-2438.0875</v>
      </c>
      <c r="N370" s="6" t="n">
        <f aca="false">AVERAGE(M366:M370)</f>
        <v>-2112.5375</v>
      </c>
      <c r="P370" s="3" t="n">
        <f aca="false">IF(O370&gt;0,INT((MAX(F370,I370+50)+4.95)/5)*5,IF((O370&lt;0),INT((MIN(F370,I370-50))/5)*5,P369))</f>
        <v>29700</v>
      </c>
      <c r="R370" s="1" t="n">
        <f aca="false">SUM(Q$13:Q370)</f>
        <v>2475</v>
      </c>
      <c r="S370" s="3" t="n">
        <f aca="false">R370*0.85*5/(A370-A$2)</f>
        <v>95.625</v>
      </c>
      <c r="U370" s="5" t="n">
        <f aca="false">(AVERAGE(K370,L370)+AVERAGE(K369,L369))/2</f>
        <v>-8.4090909090919</v>
      </c>
      <c r="V370" s="1" t="n">
        <f aca="false">(C370-30000)/5</f>
        <v>556</v>
      </c>
      <c r="X370" s="7" t="n">
        <f aca="false">AVERAGE(I368:I370)</f>
        <v>32673.1818181818</v>
      </c>
      <c r="Y370" s="7" t="n">
        <f aca="false">(X370-I370)*10+31000</f>
        <v>31272.7272727273</v>
      </c>
    </row>
    <row r="371" customFormat="false" ht="12.75" hidden="false" customHeight="false" outlineLevel="0" collapsed="false">
      <c r="A371" s="8" t="n">
        <f aca="false">A370</f>
        <v>37264</v>
      </c>
      <c r="B371" s="9" t="n">
        <v>17.4</v>
      </c>
      <c r="C371" s="2" t="n">
        <v>32640</v>
      </c>
      <c r="D371" s="2" t="n">
        <v>32825</v>
      </c>
      <c r="E371" s="2" t="n">
        <v>32550</v>
      </c>
      <c r="F371" s="2" t="n">
        <f aca="false">C370</f>
        <v>32780</v>
      </c>
      <c r="G371" s="3" t="n">
        <v>18883</v>
      </c>
      <c r="H371" s="3" t="n">
        <f aca="false">G371-G370</f>
        <v>5583</v>
      </c>
      <c r="I371" s="3" t="n">
        <f aca="false">AVERAGE(C360:C370)</f>
        <v>32635</v>
      </c>
      <c r="J371" s="7" t="n">
        <f aca="false">AVERAGE(H360:H370)</f>
        <v>3939.63636363636</v>
      </c>
      <c r="K371" s="5" t="n">
        <f aca="false">D371-I371</f>
        <v>190</v>
      </c>
      <c r="L371" s="5" t="n">
        <f aca="false">E371-I371</f>
        <v>-85</v>
      </c>
      <c r="M371" s="5" t="n">
        <f aca="false">IF(((D370-E370)/2)&gt;=((D369-E369)/2),M370+(((D370-E370)/2)-((D369-E369)/2))*H371/1000,M370-(((D369-E369)/2)-((D370-E370)/2))*H371/1000)</f>
        <v>-2019.3625</v>
      </c>
      <c r="N371" s="6" t="n">
        <f aca="false">AVERAGE(M367:M371)</f>
        <v>-2112.5425</v>
      </c>
      <c r="P371" s="3" t="n">
        <f aca="false">IF(O371&gt;0,INT((MAX(F371,I371+50)+4.95)/5)*5,IF((O371&lt;0),INT((MIN(F371,I371-50))/5)*5,P370))</f>
        <v>29700</v>
      </c>
      <c r="R371" s="1" t="n">
        <f aca="false">SUM(Q$13:Q371)</f>
        <v>2475</v>
      </c>
      <c r="S371" s="3" t="n">
        <f aca="false">R371*0.85*5/(A371-A$2)</f>
        <v>95.625</v>
      </c>
      <c r="U371" s="5" t="n">
        <f aca="false">(AVERAGE(K371,L371)+AVERAGE(K370,L370))/2</f>
        <v>34.5454545454541</v>
      </c>
      <c r="V371" s="1" t="n">
        <f aca="false">(C371-30000)/5</f>
        <v>528</v>
      </c>
      <c r="X371" s="7" t="n">
        <f aca="false">AVERAGE(I369:I371)</f>
        <v>32652.2727272727</v>
      </c>
      <c r="Y371" s="7" t="n">
        <f aca="false">(X371-I371)*10+31000</f>
        <v>31172.7272727272</v>
      </c>
    </row>
    <row r="372" customFormat="false" ht="12.75" hidden="false" customHeight="false" outlineLevel="0" collapsed="false">
      <c r="A372" s="8" t="n">
        <v>37265</v>
      </c>
      <c r="B372" s="9" t="n">
        <v>10</v>
      </c>
      <c r="C372" s="2" t="n">
        <v>32380</v>
      </c>
      <c r="D372" s="2" t="n">
        <v>32705</v>
      </c>
      <c r="E372" s="2" t="n">
        <v>32355</v>
      </c>
      <c r="F372" s="2" t="n">
        <v>32700</v>
      </c>
      <c r="G372" s="3" t="n">
        <v>3100</v>
      </c>
      <c r="H372" s="1" t="n">
        <v>3100</v>
      </c>
      <c r="I372" s="3" t="n">
        <f aca="false">AVERAGE(C361:C371)</f>
        <v>32614.5454545455</v>
      </c>
      <c r="J372" s="7" t="n">
        <f aca="false">AVERAGE(H361:H371)</f>
        <v>4219.90909090909</v>
      </c>
      <c r="K372" s="5" t="n">
        <f aca="false">D372-I372</f>
        <v>90.4545454545441</v>
      </c>
      <c r="L372" s="5" t="n">
        <f aca="false">E372-I372</f>
        <v>-259.545454545456</v>
      </c>
      <c r="M372" s="5" t="n">
        <f aca="false">IF(((D371-E371)/2)&gt;=((D370-E370)/2),M371+(((D371-E371)/2)-((D370-E370)/2))*H372/1000,M371-(((D370-E370)/2)-((D371-E371)/2))*H372/1000)</f>
        <v>-2003.8625</v>
      </c>
      <c r="N372" s="6" t="n">
        <f aca="false">AVERAGE(M368:M372)</f>
        <v>-2119.4475</v>
      </c>
      <c r="P372" s="3" t="n">
        <f aca="false">IF(O372&gt;0,INT((MAX(F372,I372+50)+4.95)/5)*5,IF((O372&lt;0),INT((MIN(F372,I372-50))/5)*5,P371))</f>
        <v>29700</v>
      </c>
      <c r="Q372" s="3"/>
      <c r="R372" s="1" t="n">
        <f aca="false">SUM(Q$13:Q372)</f>
        <v>2475</v>
      </c>
      <c r="S372" s="3" t="n">
        <f aca="false">R372*0.85*5/(A372-A$2)</f>
        <v>94.7635135135135</v>
      </c>
      <c r="U372" s="5" t="n">
        <f aca="false">(AVERAGE(K372,L372)+AVERAGE(K371,L371))/2</f>
        <v>-16.0227272727279</v>
      </c>
      <c r="V372" s="1" t="n">
        <f aca="false">(C372-30000)/5</f>
        <v>476</v>
      </c>
      <c r="X372" s="7" t="n">
        <f aca="false">AVERAGE(I370:I372)</f>
        <v>32631.8181818182</v>
      </c>
      <c r="Y372" s="7" t="n">
        <f aca="false">(X372-I372)*10+31000</f>
        <v>31172.7272727272</v>
      </c>
    </row>
    <row r="373" customFormat="false" ht="12.75" hidden="false" customHeight="false" outlineLevel="0" collapsed="false">
      <c r="A373" s="8" t="n">
        <f aca="false">A372</f>
        <v>37265</v>
      </c>
      <c r="B373" s="9" t="n">
        <v>12</v>
      </c>
      <c r="C373" s="2" t="n">
        <v>32420</v>
      </c>
      <c r="D373" s="2" t="n">
        <v>32490</v>
      </c>
      <c r="E373" s="2" t="n">
        <v>32285</v>
      </c>
      <c r="F373" s="2" t="n">
        <f aca="false">C372</f>
        <v>32380</v>
      </c>
      <c r="G373" s="3" t="n">
        <v>7400</v>
      </c>
      <c r="H373" s="3" t="n">
        <f aca="false">G373-G372</f>
        <v>4300</v>
      </c>
      <c r="I373" s="3" t="n">
        <f aca="false">AVERAGE(C362:C372)</f>
        <v>32585.4545454545</v>
      </c>
      <c r="J373" s="7" t="n">
        <f aca="false">AVERAGE(H362:H372)</f>
        <v>3920.45454545455</v>
      </c>
      <c r="K373" s="5" t="n">
        <f aca="false">D373-I373</f>
        <v>-95.4545454545441</v>
      </c>
      <c r="L373" s="5" t="n">
        <f aca="false">E373-I373</f>
        <v>-300.454545454544</v>
      </c>
      <c r="M373" s="5" t="n">
        <f aca="false">IF(((D372-E372)/2)&gt;=((D371-E371)/2),M372+(((D372-E372)/2)-((D371-E371)/2))*H373/1000,M372-(((D371-E371)/2)-((D372-E372)/2))*H373/1000)</f>
        <v>-1842.6125</v>
      </c>
      <c r="N373" s="6" t="n">
        <f aca="false">AVERAGE(M369:M373)</f>
        <v>-2086.0025</v>
      </c>
      <c r="P373" s="3" t="n">
        <f aca="false">IF(O373&gt;0,INT((MAX(F373,I373+50)+4.95)/5)*5,IF((O373&lt;0),INT((MIN(F373,I373-50))/5)*5,P372))</f>
        <v>29700</v>
      </c>
      <c r="R373" s="1" t="n">
        <f aca="false">SUM(Q$13:Q373)</f>
        <v>2475</v>
      </c>
      <c r="S373" s="3" t="n">
        <f aca="false">R373*0.85*5/(A373-A$2)</f>
        <v>94.7635135135135</v>
      </c>
      <c r="U373" s="5" t="n">
        <f aca="false">(AVERAGE(K373,L373)+AVERAGE(K372,L372))/2</f>
        <v>-141.25</v>
      </c>
      <c r="V373" s="1" t="n">
        <f aca="false">(C373-30000)/5</f>
        <v>484</v>
      </c>
      <c r="X373" s="7" t="n">
        <f aca="false">AVERAGE(I371:I373)</f>
        <v>32611.6666666667</v>
      </c>
      <c r="Y373" s="7" t="n">
        <f aca="false">(X373-I373)*10+31000</f>
        <v>31262.1212121212</v>
      </c>
    </row>
    <row r="374" customFormat="false" ht="12.75" hidden="false" customHeight="false" outlineLevel="0" collapsed="false">
      <c r="A374" s="8" t="n">
        <f aca="false">A373</f>
        <v>37265</v>
      </c>
      <c r="B374" s="9" t="n">
        <v>14</v>
      </c>
      <c r="C374" s="2" t="n">
        <v>32630</v>
      </c>
      <c r="D374" s="2" t="n">
        <v>32640</v>
      </c>
      <c r="E374" s="2" t="n">
        <v>32370</v>
      </c>
      <c r="F374" s="2" t="n">
        <f aca="false">C373</f>
        <v>32420</v>
      </c>
      <c r="G374" s="3" t="n">
        <v>9200</v>
      </c>
      <c r="H374" s="3" t="n">
        <f aca="false">G374-G373</f>
        <v>1800</v>
      </c>
      <c r="I374" s="3" t="n">
        <f aca="false">AVERAGE(C363:C373)</f>
        <v>32544.5454545455</v>
      </c>
      <c r="J374" s="7" t="n">
        <f aca="false">AVERAGE(H363:H373)</f>
        <v>4084.09090909091</v>
      </c>
      <c r="K374" s="5" t="n">
        <f aca="false">D374-I374</f>
        <v>95.4545454545441</v>
      </c>
      <c r="L374" s="5" t="n">
        <f aca="false">E374-I374</f>
        <v>-174.545454545456</v>
      </c>
      <c r="M374" s="5" t="n">
        <f aca="false">IF(((D373-E373)/2)&gt;=((D372-E372)/2),M373+(((D373-E373)/2)-((D372-E372)/2))*H374/1000,M373-(((D372-E372)/2)-((D373-E373)/2))*H374/1000)</f>
        <v>-1973.1125</v>
      </c>
      <c r="N374" s="6" t="n">
        <f aca="false">AVERAGE(M370:M374)</f>
        <v>-2055.4075</v>
      </c>
      <c r="P374" s="3" t="n">
        <f aca="false">IF(O374&gt;0,INT((MAX(F374,I374+50)+4.95)/5)*5,IF((O374&lt;0),INT((MIN(F374,I374-50))/5)*5,P373))</f>
        <v>29700</v>
      </c>
      <c r="Q374" s="3"/>
      <c r="R374" s="1" t="n">
        <f aca="false">SUM(Q$13:Q374)</f>
        <v>2475</v>
      </c>
      <c r="S374" s="3" t="n">
        <f aca="false">R374*0.85*5/(A374-A$2)</f>
        <v>94.7635135135135</v>
      </c>
      <c r="U374" s="5" t="n">
        <f aca="false">(AVERAGE(K374,L374)+AVERAGE(K373,L373))/2</f>
        <v>-118.75</v>
      </c>
      <c r="V374" s="1" t="n">
        <f aca="false">(C374-30000)/5</f>
        <v>526</v>
      </c>
      <c r="X374" s="7" t="n">
        <f aca="false">AVERAGE(I372:I374)</f>
        <v>32581.5151515152</v>
      </c>
      <c r="Y374" s="7" t="n">
        <f aca="false">(X374-I374)*10+31000</f>
        <v>31369.696969697</v>
      </c>
    </row>
    <row r="375" customFormat="false" ht="12.75" hidden="false" customHeight="false" outlineLevel="0" collapsed="false">
      <c r="A375" s="8" t="n">
        <f aca="false">A374</f>
        <v>37265</v>
      </c>
      <c r="B375" s="9" t="n">
        <v>16</v>
      </c>
      <c r="C375" s="2" t="n">
        <v>32655</v>
      </c>
      <c r="D375" s="2" t="n">
        <v>32795</v>
      </c>
      <c r="E375" s="2" t="n">
        <v>32610</v>
      </c>
      <c r="F375" s="2" t="n">
        <f aca="false">C374</f>
        <v>32630</v>
      </c>
      <c r="G375" s="3" t="n">
        <v>13800</v>
      </c>
      <c r="H375" s="3" t="n">
        <f aca="false">G375-G374</f>
        <v>4600</v>
      </c>
      <c r="I375" s="3" t="n">
        <f aca="false">AVERAGE(C364:C374)</f>
        <v>32563.1818181818</v>
      </c>
      <c r="J375" s="7" t="n">
        <f aca="false">AVERAGE(H364:H374)</f>
        <v>3720.45454545455</v>
      </c>
      <c r="K375" s="5" t="n">
        <f aca="false">D375-I375</f>
        <v>231.81818181818</v>
      </c>
      <c r="L375" s="5" t="n">
        <f aca="false">E375-I375</f>
        <v>46.8181818181802</v>
      </c>
      <c r="M375" s="5" t="n">
        <f aca="false">IF(((D374-E374)/2)&gt;=((D373-E373)/2),M374+(((D374-E374)/2)-((D373-E373)/2))*H375/1000,M374-(((D373-E373)/2)-((D374-E374)/2))*H375/1000)</f>
        <v>-1823.6125</v>
      </c>
      <c r="N375" s="6" t="n">
        <f aca="false">AVERAGE(M371:M375)</f>
        <v>-1932.5125</v>
      </c>
      <c r="P375" s="3" t="n">
        <f aca="false">IF(O375&gt;0,INT((MAX(F375,I375+50)+4.95)/5)*5,IF((O375&lt;0),INT((MIN(F375,I375-50))/5)*5,P374))</f>
        <v>29700</v>
      </c>
      <c r="R375" s="1" t="n">
        <f aca="false">SUM(Q$13:Q375)</f>
        <v>2475</v>
      </c>
      <c r="S375" s="3" t="n">
        <f aca="false">R375*0.85*5/(A375-A$2)</f>
        <v>94.7635135135135</v>
      </c>
      <c r="U375" s="5" t="n">
        <f aca="false">(AVERAGE(K375,L375)+AVERAGE(K374,L374))/2</f>
        <v>49.8863636363622</v>
      </c>
      <c r="V375" s="1" t="n">
        <f aca="false">(C375-30000)/5</f>
        <v>531</v>
      </c>
      <c r="X375" s="7" t="n">
        <f aca="false">AVERAGE(I373:I375)</f>
        <v>32564.3939393939</v>
      </c>
      <c r="Y375" s="7" t="n">
        <f aca="false">(X375-I375)*10+31000</f>
        <v>31012.1212121212</v>
      </c>
    </row>
    <row r="376" customFormat="false" ht="12.75" hidden="false" customHeight="false" outlineLevel="0" collapsed="false">
      <c r="A376" s="8" t="n">
        <f aca="false">A375</f>
        <v>37265</v>
      </c>
      <c r="B376" s="9" t="n">
        <v>17.4</v>
      </c>
      <c r="C376" s="2" t="n">
        <v>32650</v>
      </c>
      <c r="D376" s="2" t="n">
        <v>32755</v>
      </c>
      <c r="E376" s="2" t="n">
        <v>32615</v>
      </c>
      <c r="F376" s="2" t="n">
        <f aca="false">C375</f>
        <v>32655</v>
      </c>
      <c r="G376" s="3" t="n">
        <v>18141</v>
      </c>
      <c r="H376" s="3" t="n">
        <f aca="false">G376-G375</f>
        <v>4341</v>
      </c>
      <c r="I376" s="3" t="n">
        <f aca="false">AVERAGE(C365:C375)</f>
        <v>32577.7272727273</v>
      </c>
      <c r="J376" s="7" t="n">
        <f aca="false">AVERAGE(H365:H375)</f>
        <v>3993.18181818182</v>
      </c>
      <c r="K376" s="5" t="n">
        <f aca="false">D376-I376</f>
        <v>177.272727272728</v>
      </c>
      <c r="L376" s="5" t="n">
        <f aca="false">E376-I376</f>
        <v>37.2727272727279</v>
      </c>
      <c r="M376" s="5" t="n">
        <f aca="false">IF(((D375-E375)/2)&gt;=((D374-E374)/2),M375+(((D375-E375)/2)-((D374-E374)/2))*H376/1000,M375-(((D374-E374)/2)-((D375-E375)/2))*H376/1000)</f>
        <v>-2008.105</v>
      </c>
      <c r="N376" s="6" t="n">
        <f aca="false">AVERAGE(M372:M376)</f>
        <v>-1930.261</v>
      </c>
      <c r="P376" s="3" t="n">
        <f aca="false">IF(O376&gt;0,INT((MAX(F376,I376+50)+4.95)/5)*5,IF((O376&lt;0),INT((MIN(F376,I376-50))/5)*5,P375))</f>
        <v>29700</v>
      </c>
      <c r="R376" s="1" t="n">
        <f aca="false">SUM(Q$13:Q376)</f>
        <v>2475</v>
      </c>
      <c r="S376" s="3" t="n">
        <f aca="false">R376*0.85*5/(A376-A$2)</f>
        <v>94.7635135135135</v>
      </c>
      <c r="U376" s="5" t="n">
        <f aca="false">(AVERAGE(K376,L376)+AVERAGE(K375,L375))/2</f>
        <v>123.295454545454</v>
      </c>
      <c r="V376" s="1" t="n">
        <f aca="false">(C376-30000)/5</f>
        <v>530</v>
      </c>
      <c r="X376" s="7" t="n">
        <f aca="false">AVERAGE(I374:I376)</f>
        <v>32561.8181818182</v>
      </c>
      <c r="Y376" s="7" t="n">
        <f aca="false">(X376-I376)*10+31000</f>
        <v>30840.9090909091</v>
      </c>
    </row>
    <row r="377" customFormat="false" ht="12.75" hidden="false" customHeight="false" outlineLevel="0" collapsed="false">
      <c r="A377" s="8" t="n">
        <v>37266</v>
      </c>
      <c r="B377" s="9" t="n">
        <v>10</v>
      </c>
      <c r="C377" s="2" t="n">
        <v>32325</v>
      </c>
      <c r="D377" s="2" t="n">
        <v>32465</v>
      </c>
      <c r="E377" s="2" t="n">
        <v>32250</v>
      </c>
      <c r="F377" s="2" t="n">
        <v>32375</v>
      </c>
      <c r="G377" s="3" t="n">
        <v>2600</v>
      </c>
      <c r="H377" s="1" t="n">
        <v>2600</v>
      </c>
      <c r="I377" s="3" t="n">
        <f aca="false">AVERAGE(C366:C376)</f>
        <v>32576.8181818182</v>
      </c>
      <c r="J377" s="7" t="n">
        <f aca="false">AVERAGE(H366:H376)</f>
        <v>3915.09090909091</v>
      </c>
      <c r="K377" s="5" t="n">
        <f aca="false">D377-I377</f>
        <v>-111.81818181818</v>
      </c>
      <c r="L377" s="5" t="n">
        <f aca="false">E377-I377</f>
        <v>-326.81818181818</v>
      </c>
      <c r="M377" s="5" t="n">
        <f aca="false">IF(((D376-E376)/2)&gt;=((D375-E375)/2),M376+(((D376-E376)/2)-((D375-E375)/2))*H377/1000,M376-(((D375-E375)/2)-((D376-E376)/2))*H377/1000)</f>
        <v>-2066.605</v>
      </c>
      <c r="N377" s="6" t="n">
        <f aca="false">AVERAGE(M373:M377)</f>
        <v>-1942.8095</v>
      </c>
      <c r="P377" s="3" t="n">
        <f aca="false">IF(O377&gt;0,INT((MAX(F377,I377+50)+4.95)/5)*5,IF((O377&lt;0),INT((MIN(F377,I377-50))/5)*5,P376))</f>
        <v>29700</v>
      </c>
      <c r="Q377" s="3"/>
      <c r="R377" s="1" t="n">
        <f aca="false">SUM(Q$13:Q377)</f>
        <v>2475</v>
      </c>
      <c r="S377" s="3" t="n">
        <f aca="false">R377*0.85*5/(A377-A$2)</f>
        <v>93.9174107142857</v>
      </c>
      <c r="U377" s="5" t="n">
        <f aca="false">(AVERAGE(K377,L377)+AVERAGE(K376,L376))/2</f>
        <v>-56.0227272727261</v>
      </c>
      <c r="V377" s="1" t="n">
        <f aca="false">(C377-30000)/5</f>
        <v>465</v>
      </c>
      <c r="X377" s="7" t="n">
        <f aca="false">AVERAGE(I375:I377)</f>
        <v>32572.5757575758</v>
      </c>
      <c r="Y377" s="7" t="n">
        <f aca="false">(X377-I377)*10+31000</f>
        <v>30957.5757575758</v>
      </c>
    </row>
    <row r="378" customFormat="false" ht="12.75" hidden="false" customHeight="false" outlineLevel="0" collapsed="false">
      <c r="A378" s="8" t="n">
        <f aca="false">A377</f>
        <v>37266</v>
      </c>
      <c r="B378" s="9" t="n">
        <v>12</v>
      </c>
      <c r="C378" s="2" t="n">
        <v>32350</v>
      </c>
      <c r="D378" s="2" t="n">
        <v>32490</v>
      </c>
      <c r="E378" s="2" t="n">
        <v>32290</v>
      </c>
      <c r="F378" s="2" t="n">
        <f aca="false">C377</f>
        <v>32325</v>
      </c>
      <c r="G378" s="3" t="n">
        <v>6200</v>
      </c>
      <c r="H378" s="3" t="n">
        <f aca="false">G378-G377</f>
        <v>3600</v>
      </c>
      <c r="I378" s="3" t="n">
        <f aca="false">AVERAGE(C367:C377)</f>
        <v>32568.1818181818</v>
      </c>
      <c r="J378" s="7" t="n">
        <f aca="false">AVERAGE(H367:H377)</f>
        <v>3602.18181818182</v>
      </c>
      <c r="K378" s="5" t="n">
        <f aca="false">D378-I378</f>
        <v>-78.1818181818198</v>
      </c>
      <c r="L378" s="5" t="n">
        <f aca="false">E378-I378</f>
        <v>-278.18181818182</v>
      </c>
      <c r="M378" s="5" t="n">
        <f aca="false">IF(((D377-E377)/2)&gt;=((D376-E376)/2),M377+(((D377-E377)/2)-((D376-E376)/2))*H378/1000,M377-(((D376-E376)/2)-((D377-E377)/2))*H378/1000)</f>
        <v>-1931.605</v>
      </c>
      <c r="N378" s="6" t="n">
        <f aca="false">AVERAGE(M374:M378)</f>
        <v>-1960.608</v>
      </c>
      <c r="P378" s="3" t="n">
        <f aca="false">IF(O378&gt;0,INT((MAX(F378,I378+50)+4.95)/5)*5,IF((O378&lt;0),INT((MIN(F378,I378-50))/5)*5,P377))</f>
        <v>29700</v>
      </c>
      <c r="R378" s="1" t="n">
        <f aca="false">SUM(Q$13:Q378)</f>
        <v>2475</v>
      </c>
      <c r="S378" s="3" t="n">
        <f aca="false">R378*0.85*5/(A378-A$2)</f>
        <v>93.9174107142857</v>
      </c>
      <c r="U378" s="5" t="n">
        <f aca="false">(AVERAGE(K378,L378)+AVERAGE(K377,L377))/2</f>
        <v>-198.75</v>
      </c>
      <c r="V378" s="1" t="n">
        <f aca="false">(C378-30000)/5</f>
        <v>470</v>
      </c>
      <c r="X378" s="7" t="n">
        <f aca="false">AVERAGE(I376:I378)</f>
        <v>32574.2424242424</v>
      </c>
      <c r="Y378" s="7" t="n">
        <f aca="false">(X378-I378)*10+31000</f>
        <v>31060.606060606</v>
      </c>
    </row>
    <row r="379" customFormat="false" ht="12.75" hidden="false" customHeight="false" outlineLevel="0" collapsed="false">
      <c r="A379" s="8" t="n">
        <f aca="false">A378</f>
        <v>37266</v>
      </c>
      <c r="B379" s="9" t="n">
        <v>14</v>
      </c>
      <c r="C379" s="2" t="n">
        <v>32330</v>
      </c>
      <c r="D379" s="2" t="n">
        <v>32410</v>
      </c>
      <c r="E379" s="2" t="n">
        <v>32200</v>
      </c>
      <c r="F379" s="2" t="n">
        <f aca="false">C378</f>
        <v>32350</v>
      </c>
      <c r="G379" s="3" t="n">
        <v>8500</v>
      </c>
      <c r="H379" s="3" t="n">
        <f aca="false">G379-G378</f>
        <v>2300</v>
      </c>
      <c r="I379" s="3" t="n">
        <f aca="false">AVERAGE(C368:C378)</f>
        <v>32554.0909090909</v>
      </c>
      <c r="J379" s="7" t="n">
        <f aca="false">AVERAGE(H368:H378)</f>
        <v>3702.18181818182</v>
      </c>
      <c r="K379" s="5" t="n">
        <f aca="false">D379-I379</f>
        <v>-144.090909090908</v>
      </c>
      <c r="L379" s="5" t="n">
        <f aca="false">E379-I379</f>
        <v>-354.090909090908</v>
      </c>
      <c r="M379" s="5" t="n">
        <f aca="false">IF(((D378-E378)/2)&gt;=((D377-E377)/2),M378+(((D378-E378)/2)-((D377-E377)/2))*H379/1000,M378-(((D377-E377)/2)-((D378-E378)/2))*H379/1000)</f>
        <v>-1948.855</v>
      </c>
      <c r="N379" s="6" t="n">
        <f aca="false">AVERAGE(M375:M379)</f>
        <v>-1955.7565</v>
      </c>
      <c r="P379" s="3" t="n">
        <f aca="false">IF(O379&gt;0,INT((MAX(F379,I379+50)+4.95)/5)*5,IF((O379&lt;0),INT((MIN(F379,I379-50))/5)*5,P378))</f>
        <v>29700</v>
      </c>
      <c r="Q379" s="3"/>
      <c r="R379" s="1" t="n">
        <f aca="false">SUM(Q$13:Q379)</f>
        <v>2475</v>
      </c>
      <c r="S379" s="3" t="n">
        <f aca="false">R379*0.85*5/(A379-A$2)</f>
        <v>93.9174107142857</v>
      </c>
      <c r="U379" s="5" t="n">
        <f aca="false">(AVERAGE(K379,L379)+AVERAGE(K378,L378))/2</f>
        <v>-213.636363636364</v>
      </c>
      <c r="V379" s="1" t="n">
        <f aca="false">(C379-30000)/5</f>
        <v>466</v>
      </c>
      <c r="X379" s="7" t="n">
        <f aca="false">AVERAGE(I377:I379)</f>
        <v>32566.3636363636</v>
      </c>
      <c r="Y379" s="7" t="n">
        <f aca="false">(X379-I379)*10+31000</f>
        <v>31122.7272727273</v>
      </c>
    </row>
    <row r="380" customFormat="false" ht="12.75" hidden="false" customHeight="false" outlineLevel="0" collapsed="false">
      <c r="A380" s="8" t="n">
        <f aca="false">A379</f>
        <v>37266</v>
      </c>
      <c r="B380" s="9" t="n">
        <v>16</v>
      </c>
      <c r="C380" s="2" t="n">
        <v>32230</v>
      </c>
      <c r="D380" s="2" t="n">
        <v>32420</v>
      </c>
      <c r="E380" s="2" t="n">
        <v>32100</v>
      </c>
      <c r="F380" s="2" t="n">
        <f aca="false">C379</f>
        <v>32330</v>
      </c>
      <c r="G380" s="3" t="n">
        <v>12600</v>
      </c>
      <c r="H380" s="3" t="n">
        <f aca="false">G380-G379</f>
        <v>4100</v>
      </c>
      <c r="I380" s="3" t="n">
        <f aca="false">AVERAGE(C369:C379)</f>
        <v>32525.9090909091</v>
      </c>
      <c r="J380" s="7" t="n">
        <f aca="false">AVERAGE(H369:H379)</f>
        <v>3420.36363636364</v>
      </c>
      <c r="K380" s="5" t="n">
        <f aca="false">D380-I380</f>
        <v>-105.909090909092</v>
      </c>
      <c r="L380" s="5" t="n">
        <f aca="false">E380-I380</f>
        <v>-425.909090909092</v>
      </c>
      <c r="M380" s="5" t="n">
        <f aca="false">IF(((D379-E379)/2)&gt;=((D378-E378)/2),M379+(((D379-E379)/2)-((D378-E378)/2))*H380/1000,M379-(((D378-E378)/2)-((D379-E379)/2))*H380/1000)</f>
        <v>-1928.355</v>
      </c>
      <c r="N380" s="6" t="n">
        <f aca="false">AVERAGE(M376:M380)</f>
        <v>-1976.705</v>
      </c>
      <c r="P380" s="3" t="n">
        <f aca="false">IF(O380&gt;0,INT((MAX(F380,I380+50)+4.95)/5)*5,IF((O380&lt;0),INT((MIN(F380,I380-50))/5)*5,P379))</f>
        <v>29700</v>
      </c>
      <c r="R380" s="1" t="n">
        <f aca="false">SUM(Q$13:Q380)</f>
        <v>2475</v>
      </c>
      <c r="S380" s="3" t="n">
        <f aca="false">R380*0.85*5/(A380-A$2)</f>
        <v>93.9174107142857</v>
      </c>
      <c r="U380" s="5" t="n">
        <f aca="false">(AVERAGE(K380,L380)+AVERAGE(K379,L379))/2</f>
        <v>-257.5</v>
      </c>
      <c r="V380" s="1" t="n">
        <f aca="false">(C380-30000)/5</f>
        <v>446</v>
      </c>
      <c r="X380" s="7" t="n">
        <f aca="false">AVERAGE(I378:I380)</f>
        <v>32549.3939393939</v>
      </c>
      <c r="Y380" s="7" t="n">
        <f aca="false">(X380-I380)*10+31000</f>
        <v>31234.8484848485</v>
      </c>
    </row>
    <row r="381" customFormat="false" ht="12.75" hidden="false" customHeight="false" outlineLevel="0" collapsed="false">
      <c r="A381" s="8" t="n">
        <f aca="false">A380</f>
        <v>37266</v>
      </c>
      <c r="B381" s="9" t="n">
        <v>17.4</v>
      </c>
      <c r="C381" s="2" t="n">
        <v>31950</v>
      </c>
      <c r="D381" s="2" t="n">
        <v>32270</v>
      </c>
      <c r="E381" s="2" t="n">
        <v>31875</v>
      </c>
      <c r="F381" s="2" t="n">
        <f aca="false">C380</f>
        <v>32230</v>
      </c>
      <c r="G381" s="3" t="n">
        <v>20081</v>
      </c>
      <c r="H381" s="3" t="n">
        <f aca="false">G381-G380</f>
        <v>7481</v>
      </c>
      <c r="I381" s="3" t="n">
        <f aca="false">AVERAGE(C370:C380)</f>
        <v>32490</v>
      </c>
      <c r="J381" s="7" t="n">
        <f aca="false">AVERAGE(H370:H380)</f>
        <v>3656.72727272727</v>
      </c>
      <c r="K381" s="5" t="n">
        <f aca="false">D381-I381</f>
        <v>-220</v>
      </c>
      <c r="L381" s="5" t="n">
        <f aca="false">E381-I381</f>
        <v>-615</v>
      </c>
      <c r="M381" s="5" t="n">
        <f aca="false">IF(((D380-E380)/2)&gt;=((D379-E379)/2),M380+(((D380-E380)/2)-((D379-E379)/2))*H381/1000,M380-(((D379-E379)/2)-((D380-E380)/2))*H381/1000)</f>
        <v>-1516.9</v>
      </c>
      <c r="N381" s="6" t="n">
        <f aca="false">AVERAGE(M377:M381)</f>
        <v>-1878.464</v>
      </c>
      <c r="P381" s="3" t="n">
        <f aca="false">IF(O381&gt;0,INT((MAX(F381,I381+50)+4.95)/5)*5,IF((O381&lt;0),INT((MIN(F381,I381-50))/5)*5,P380))</f>
        <v>29700</v>
      </c>
      <c r="Q381" s="3"/>
      <c r="R381" s="1" t="n">
        <f aca="false">SUM(Q$13:Q381)</f>
        <v>2475</v>
      </c>
      <c r="S381" s="3" t="n">
        <f aca="false">R381*0.85*5/(A381-A$2)</f>
        <v>93.9174107142857</v>
      </c>
      <c r="U381" s="5" t="n">
        <f aca="false">(AVERAGE(K381,L381)+AVERAGE(K380,L380))/2</f>
        <v>-341.704545454546</v>
      </c>
      <c r="V381" s="1" t="n">
        <f aca="false">(C381-30000)/5</f>
        <v>390</v>
      </c>
      <c r="X381" s="7" t="n">
        <f aca="false">AVERAGE(I379:I381)</f>
        <v>32523.3333333333</v>
      </c>
      <c r="Y381" s="7" t="n">
        <f aca="false">(X381-I381)*10+31000</f>
        <v>31333.3333333333</v>
      </c>
    </row>
    <row r="382" customFormat="false" ht="12.75" hidden="false" customHeight="false" outlineLevel="0" collapsed="false">
      <c r="A382" s="8" t="n">
        <v>37267</v>
      </c>
      <c r="B382" s="9" t="n">
        <v>10</v>
      </c>
      <c r="C382" s="2" t="n">
        <v>32175</v>
      </c>
      <c r="D382" s="2" t="n">
        <v>32240</v>
      </c>
      <c r="E382" s="2" t="n">
        <v>32060</v>
      </c>
      <c r="F382" s="2" t="n">
        <v>32060</v>
      </c>
      <c r="G382" s="3" t="n">
        <v>2100</v>
      </c>
      <c r="H382" s="1" t="n">
        <v>2100</v>
      </c>
      <c r="I382" s="3" t="n">
        <f aca="false">AVERAGE(C371:C381)</f>
        <v>32414.5454545455</v>
      </c>
      <c r="J382" s="7" t="n">
        <f aca="false">AVERAGE(H371:H381)</f>
        <v>3982.27272727273</v>
      </c>
      <c r="K382" s="5" t="n">
        <f aca="false">D382-I382</f>
        <v>-174.545454545456</v>
      </c>
      <c r="L382" s="5" t="n">
        <f aca="false">E382-I382</f>
        <v>-354.545454545456</v>
      </c>
      <c r="M382" s="5" t="n">
        <f aca="false">IF(((D381-E381)/2)&gt;=((D380-E380)/2),M381+(((D381-E381)/2)-((D380-E380)/2))*H382/1000,M381-(((D380-E380)/2)-((D381-E381)/2))*H382/1000)</f>
        <v>-1438.15</v>
      </c>
      <c r="N382" s="6" t="n">
        <f aca="false">AVERAGE(M378:M382)</f>
        <v>-1752.773</v>
      </c>
      <c r="P382" s="3" t="n">
        <f aca="false">IF(O382&gt;0,INT((MAX(F382,I382+50)+4.95)/5)*5,IF((O382&lt;0),INT((MIN(F382,I382-50))/5)*5,P381))</f>
        <v>29700</v>
      </c>
      <c r="R382" s="1" t="n">
        <f aca="false">SUM(Q$13:Q382)</f>
        <v>2475</v>
      </c>
      <c r="S382" s="3" t="n">
        <f aca="false">R382*0.85*5/(A382-A$2)</f>
        <v>93.0862831858407</v>
      </c>
      <c r="U382" s="5" t="n">
        <f aca="false">(AVERAGE(K382,L382)+AVERAGE(K381,L381))/2</f>
        <v>-341.022727272728</v>
      </c>
      <c r="V382" s="1" t="n">
        <f aca="false">(C382-30000)/5</f>
        <v>435</v>
      </c>
      <c r="X382" s="7" t="n">
        <f aca="false">AVERAGE(I380:I382)</f>
        <v>32476.8181818182</v>
      </c>
      <c r="Y382" s="7" t="n">
        <f aca="false">(X382-I382)*10+31000</f>
        <v>31622.7272727272</v>
      </c>
    </row>
    <row r="383" customFormat="false" ht="12.75" hidden="false" customHeight="false" outlineLevel="0" collapsed="false">
      <c r="A383" s="8" t="n">
        <f aca="false">A382</f>
        <v>37267</v>
      </c>
      <c r="B383" s="9" t="n">
        <v>12</v>
      </c>
      <c r="C383" s="2" t="n">
        <v>31700</v>
      </c>
      <c r="D383" s="2" t="n">
        <v>32200</v>
      </c>
      <c r="E383" s="2" t="n">
        <v>31655</v>
      </c>
      <c r="F383" s="2" t="n">
        <f aca="false">C382</f>
        <v>32175</v>
      </c>
      <c r="G383" s="3" t="n">
        <v>9000</v>
      </c>
      <c r="H383" s="3" t="n">
        <f aca="false">G383-G382</f>
        <v>6900</v>
      </c>
      <c r="I383" s="3" t="n">
        <f aca="false">AVERAGE(C372:C382)</f>
        <v>32372.2727272727</v>
      </c>
      <c r="J383" s="7" t="n">
        <f aca="false">AVERAGE(H372:H382)</f>
        <v>3665.63636363636</v>
      </c>
      <c r="K383" s="5" t="n">
        <f aca="false">D383-I383</f>
        <v>-172.272727272728</v>
      </c>
      <c r="L383" s="5" t="n">
        <f aca="false">E383-I383</f>
        <v>-717.272727272728</v>
      </c>
      <c r="M383" s="5" t="n">
        <f aca="false">IF(((D382-E382)/2)&gt;=((D381-E381)/2),M382+(((D382-E382)/2)-((D381-E381)/2))*H383/1000,M382-(((D381-E381)/2)-((D382-E382)/2))*H383/1000)</f>
        <v>-2179.9</v>
      </c>
      <c r="N383" s="6" t="n">
        <f aca="false">AVERAGE(M379:M383)</f>
        <v>-1802.432</v>
      </c>
      <c r="P383" s="3" t="n">
        <f aca="false">IF(O383&gt;0,INT((MAX(F383,I383+50)+4.95)/5)*5,IF((O383&lt;0),INT((MIN(F383,I383-50))/5)*5,P382))</f>
        <v>29700</v>
      </c>
      <c r="Q383" s="3"/>
      <c r="R383" s="1" t="n">
        <f aca="false">SUM(Q$13:Q383)</f>
        <v>2475</v>
      </c>
      <c r="S383" s="3" t="n">
        <f aca="false">R383*0.85*5/(A383-A$2)</f>
        <v>93.0862831858407</v>
      </c>
      <c r="U383" s="5" t="n">
        <f aca="false">(AVERAGE(K383,L383)+AVERAGE(K382,L382))/2</f>
        <v>-354.659090909092</v>
      </c>
      <c r="V383" s="1" t="n">
        <f aca="false">(C383-30000)/5</f>
        <v>340</v>
      </c>
      <c r="X383" s="7" t="n">
        <f aca="false">AVERAGE(I381:I383)</f>
        <v>32425.6060606061</v>
      </c>
      <c r="Y383" s="7" t="n">
        <f aca="false">(X383-I383)*10+31000</f>
        <v>31533.3333333333</v>
      </c>
    </row>
    <row r="384" customFormat="false" ht="12.75" hidden="false" customHeight="false" outlineLevel="0" collapsed="false">
      <c r="A384" s="8" t="n">
        <f aca="false">A383</f>
        <v>37267</v>
      </c>
      <c r="B384" s="9" t="n">
        <v>14</v>
      </c>
      <c r="C384" s="2" t="n">
        <v>31835</v>
      </c>
      <c r="D384" s="2" t="n">
        <v>31875</v>
      </c>
      <c r="E384" s="2" t="n">
        <v>31700</v>
      </c>
      <c r="F384" s="2" t="n">
        <f aca="false">C383</f>
        <v>31700</v>
      </c>
      <c r="G384" s="3" t="n">
        <v>10800</v>
      </c>
      <c r="H384" s="3" t="n">
        <f aca="false">G384-G383</f>
        <v>1800</v>
      </c>
      <c r="I384" s="3" t="n">
        <f aca="false">AVERAGE(C373:C383)</f>
        <v>32310.4545454545</v>
      </c>
      <c r="J384" s="7" t="n">
        <f aca="false">AVERAGE(H373:H383)</f>
        <v>4011.09090909091</v>
      </c>
      <c r="K384" s="5" t="n">
        <f aca="false">D384-I384</f>
        <v>-435.454545454544</v>
      </c>
      <c r="L384" s="5" t="n">
        <f aca="false">E384-I384</f>
        <v>-610.454545454544</v>
      </c>
      <c r="M384" s="5" t="n">
        <f aca="false">IF(((D383-E383)/2)&gt;=((D382-E382)/2),M383+(((D383-E383)/2)-((D382-E382)/2))*H384/1000,M383-(((D382-E382)/2)-((D383-E383)/2))*H384/1000)</f>
        <v>-1851.4</v>
      </c>
      <c r="N384" s="6" t="n">
        <f aca="false">AVERAGE(M380:M384)</f>
        <v>-1782.941</v>
      </c>
      <c r="P384" s="3" t="n">
        <f aca="false">IF(O384&gt;0,INT((MAX(F384,I384+50)+4.95)/5)*5,IF((O384&lt;0),INT((MIN(F384,I384-50))/5)*5,P383))</f>
        <v>29700</v>
      </c>
      <c r="R384" s="1" t="n">
        <f aca="false">SUM(Q$13:Q384)</f>
        <v>2475</v>
      </c>
      <c r="S384" s="3" t="n">
        <f aca="false">R384*0.85*5/(A384-A$2)</f>
        <v>93.0862831858407</v>
      </c>
      <c r="U384" s="5" t="n">
        <f aca="false">(AVERAGE(K384,L384)+AVERAGE(K383,L383))/2</f>
        <v>-483.863636363636</v>
      </c>
      <c r="V384" s="1" t="n">
        <f aca="false">(C384-30000)/5</f>
        <v>367</v>
      </c>
      <c r="X384" s="7" t="n">
        <f aca="false">AVERAGE(I382:I384)</f>
        <v>32365.7575757576</v>
      </c>
      <c r="Y384" s="7" t="n">
        <f aca="false">(X384-I384)*10+31000</f>
        <v>31553.0303030304</v>
      </c>
    </row>
    <row r="385" customFormat="false" ht="12.75" hidden="false" customHeight="false" outlineLevel="0" collapsed="false">
      <c r="A385" s="8" t="n">
        <f aca="false">A384</f>
        <v>37267</v>
      </c>
      <c r="B385" s="9" t="n">
        <v>16</v>
      </c>
      <c r="C385" s="2" t="n">
        <v>31980</v>
      </c>
      <c r="D385" s="2" t="n">
        <v>32075</v>
      </c>
      <c r="E385" s="2" t="n">
        <v>31800</v>
      </c>
      <c r="F385" s="2" t="n">
        <f aca="false">C384</f>
        <v>31835</v>
      </c>
      <c r="G385" s="3" t="n">
        <v>14700</v>
      </c>
      <c r="H385" s="3" t="n">
        <f aca="false">G385-G384</f>
        <v>3900</v>
      </c>
      <c r="I385" s="3" t="n">
        <f aca="false">AVERAGE(C374:C384)</f>
        <v>32257.2727272727</v>
      </c>
      <c r="J385" s="7" t="n">
        <f aca="false">AVERAGE(H374:H384)</f>
        <v>3783.81818181818</v>
      </c>
      <c r="K385" s="5" t="n">
        <f aca="false">D385-I385</f>
        <v>-182.272727272728</v>
      </c>
      <c r="L385" s="5" t="n">
        <f aca="false">E385-I385</f>
        <v>-457.272727272728</v>
      </c>
      <c r="M385" s="5" t="n">
        <f aca="false">IF(((D384-E384)/2)&gt;=((D383-E383)/2),M384+(((D384-E384)/2)-((D383-E383)/2))*H385/1000,M384-(((D383-E383)/2)-((D384-E384)/2))*H385/1000)</f>
        <v>-2572.9</v>
      </c>
      <c r="N385" s="6" t="n">
        <f aca="false">AVERAGE(M381:M385)</f>
        <v>-1911.85</v>
      </c>
      <c r="P385" s="3" t="n">
        <f aca="false">IF(O385&gt;0,INT((MAX(F385,I385+50)+4.95)/5)*5,IF((O385&lt;0),INT((MIN(F385,I385-50))/5)*5,P384))</f>
        <v>29700</v>
      </c>
      <c r="R385" s="1" t="n">
        <f aca="false">SUM(Q$13:Q385)</f>
        <v>2475</v>
      </c>
      <c r="S385" s="3" t="n">
        <f aca="false">R385*0.85*5/(A385-A$2)</f>
        <v>93.0862831858407</v>
      </c>
      <c r="U385" s="5" t="n">
        <f aca="false">(AVERAGE(K385,L385)+AVERAGE(K384,L384))/2</f>
        <v>-421.363636363636</v>
      </c>
      <c r="V385" s="1" t="n">
        <f aca="false">(C385-30000)/5</f>
        <v>396</v>
      </c>
      <c r="X385" s="7" t="n">
        <f aca="false">AVERAGE(I383:I385)</f>
        <v>32313.3333333333</v>
      </c>
      <c r="Y385" s="7" t="n">
        <f aca="false">(X385-I385)*10+31000</f>
        <v>31560.606060606</v>
      </c>
    </row>
    <row r="386" customFormat="false" ht="12.75" hidden="false" customHeight="false" outlineLevel="0" collapsed="false">
      <c r="A386" s="8" t="n">
        <f aca="false">A385</f>
        <v>37267</v>
      </c>
      <c r="B386" s="9" t="n">
        <v>17.4</v>
      </c>
      <c r="C386" s="2" t="n">
        <v>32255</v>
      </c>
      <c r="D386" s="2" t="n">
        <v>32255</v>
      </c>
      <c r="E386" s="2" t="n">
        <v>31950</v>
      </c>
      <c r="F386" s="2" t="n">
        <f aca="false">C385</f>
        <v>31980</v>
      </c>
      <c r="G386" s="3" t="n">
        <v>19594</v>
      </c>
      <c r="H386" s="3" t="n">
        <f aca="false">G386-G385</f>
        <v>4894</v>
      </c>
      <c r="I386" s="3" t="n">
        <f aca="false">AVERAGE(C375:C385)</f>
        <v>32198.1818181818</v>
      </c>
      <c r="J386" s="7" t="n">
        <f aca="false">AVERAGE(H375:H385)</f>
        <v>3974.72727272727</v>
      </c>
      <c r="K386" s="5" t="n">
        <f aca="false">D386-I386</f>
        <v>56.8181818181802</v>
      </c>
      <c r="L386" s="5" t="n">
        <f aca="false">E386-I386</f>
        <v>-248.18181818182</v>
      </c>
      <c r="M386" s="5" t="n">
        <f aca="false">IF(((D385-E385)/2)&gt;=((D384-E384)/2),M385+(((D385-E385)/2)-((D384-E384)/2))*H386/1000,M385-(((D384-E384)/2)-((D385-E385)/2))*H386/1000)</f>
        <v>-2328.2</v>
      </c>
      <c r="N386" s="6" t="n">
        <f aca="false">AVERAGE(M382:M386)</f>
        <v>-2074.11</v>
      </c>
      <c r="P386" s="3" t="n">
        <f aca="false">IF(O386&gt;0,INT((MAX(F386,I386+50)+4.95)/5)*5,IF((O386&lt;0),INT((MIN(F386,I386-50))/5)*5,P385))</f>
        <v>29700</v>
      </c>
      <c r="R386" s="1" t="n">
        <f aca="false">SUM(Q$13:Q386)</f>
        <v>2475</v>
      </c>
      <c r="S386" s="3" t="n">
        <f aca="false">R386*0.85*5/(A386-A$2)</f>
        <v>93.0862831858407</v>
      </c>
      <c r="U386" s="5" t="n">
        <f aca="false">(AVERAGE(K386,L386)+AVERAGE(K385,L385))/2</f>
        <v>-207.727272727274</v>
      </c>
      <c r="V386" s="1" t="n">
        <f aca="false">(C386-30000)/5</f>
        <v>451</v>
      </c>
      <c r="X386" s="7" t="n">
        <f aca="false">AVERAGE(I384:I386)</f>
        <v>32255.303030303</v>
      </c>
      <c r="Y386" s="7" t="n">
        <f aca="false">(X386-I386)*10+31000</f>
        <v>31571.2121212121</v>
      </c>
    </row>
    <row r="387" customFormat="false" ht="12.75" hidden="false" customHeight="false" outlineLevel="0" collapsed="false">
      <c r="A387" s="8" t="n">
        <v>37270</v>
      </c>
      <c r="B387" s="9" t="n">
        <v>10</v>
      </c>
      <c r="C387" s="2" t="n">
        <v>31685</v>
      </c>
      <c r="D387" s="2" t="n">
        <v>31935</v>
      </c>
      <c r="E387" s="2" t="n">
        <v>31660</v>
      </c>
      <c r="F387" s="2" t="n">
        <v>31900</v>
      </c>
      <c r="G387" s="3" t="n">
        <v>2100</v>
      </c>
      <c r="H387" s="1" t="n">
        <v>2100</v>
      </c>
      <c r="I387" s="3" t="n">
        <f aca="false">AVERAGE(C376:C386)</f>
        <v>32161.8181818182</v>
      </c>
      <c r="J387" s="7" t="n">
        <f aca="false">AVERAGE(H376:H386)</f>
        <v>4001.45454545455</v>
      </c>
      <c r="K387" s="5" t="n">
        <f aca="false">D387-I387</f>
        <v>-226.81818181818</v>
      </c>
      <c r="L387" s="5" t="n">
        <f aca="false">E387-I387</f>
        <v>-501.81818181818</v>
      </c>
      <c r="M387" s="5" t="n">
        <f aca="false">IF(((D386-E386)/2)&gt;=((D385-E385)/2),M386+(((D386-E386)/2)-((D385-E385)/2))*H387/1000,M386-(((D385-E385)/2)-((D386-E386)/2))*H387/1000)</f>
        <v>-2296.7</v>
      </c>
      <c r="N387" s="6" t="n">
        <f aca="false">AVERAGE(M383:M387)</f>
        <v>-2245.82</v>
      </c>
      <c r="P387" s="3" t="n">
        <f aca="false">IF(O387&gt;0,INT((MAX(F387,I387+50)+4.95)/5)*5,IF((O387&lt;0),INT((MIN(F387,I387-50))/5)*5,P386))</f>
        <v>29700</v>
      </c>
      <c r="Q387" s="3"/>
      <c r="R387" s="1" t="n">
        <f aca="false">SUM(Q$13:Q387)</f>
        <v>2475</v>
      </c>
      <c r="S387" s="3" t="n">
        <f aca="false">R387*0.85*5/(A387-A$2)</f>
        <v>90.6788793103448</v>
      </c>
      <c r="U387" s="5" t="n">
        <f aca="false">(AVERAGE(K387,L387)+AVERAGE(K386,L386))/2</f>
        <v>-230</v>
      </c>
      <c r="V387" s="1" t="n">
        <f aca="false">(C387-30000)/5</f>
        <v>337</v>
      </c>
      <c r="X387" s="7" t="n">
        <f aca="false">AVERAGE(I385:I387)</f>
        <v>32205.7575757576</v>
      </c>
      <c r="Y387" s="7" t="n">
        <f aca="false">(X387-I387)*10+31000</f>
        <v>31439.393939394</v>
      </c>
    </row>
    <row r="388" customFormat="false" ht="12.75" hidden="false" customHeight="false" outlineLevel="0" collapsed="false">
      <c r="A388" s="8" t="n">
        <f aca="false">A387</f>
        <v>37270</v>
      </c>
      <c r="B388" s="9" t="n">
        <v>12</v>
      </c>
      <c r="C388" s="2" t="n">
        <v>31665</v>
      </c>
      <c r="D388" s="2" t="n">
        <v>31950</v>
      </c>
      <c r="E388" s="2" t="n">
        <v>31630</v>
      </c>
      <c r="F388" s="2" t="n">
        <f aca="false">C387</f>
        <v>31685</v>
      </c>
      <c r="G388" s="3" t="n">
        <v>5500</v>
      </c>
      <c r="H388" s="3" t="n">
        <f aca="false">G388-G387</f>
        <v>3400</v>
      </c>
      <c r="I388" s="3" t="n">
        <f aca="false">AVERAGE(C377:C387)</f>
        <v>32074.0909090909</v>
      </c>
      <c r="J388" s="7" t="n">
        <f aca="false">AVERAGE(H377:H387)</f>
        <v>3797.72727272727</v>
      </c>
      <c r="K388" s="5" t="n">
        <f aca="false">D388-I388</f>
        <v>-124.090909090908</v>
      </c>
      <c r="L388" s="5" t="n">
        <f aca="false">E388-I388</f>
        <v>-444.090909090908</v>
      </c>
      <c r="M388" s="5" t="n">
        <f aca="false">IF(((D387-E387)/2)&gt;=((D386-E386)/2),M387+(((D387-E387)/2)-((D386-E386)/2))*H388/1000,M387-(((D386-E386)/2)-((D387-E387)/2))*H388/1000)</f>
        <v>-2347.7</v>
      </c>
      <c r="N388" s="6" t="n">
        <f aca="false">AVERAGE(M384:M388)</f>
        <v>-2279.38</v>
      </c>
      <c r="P388" s="3" t="n">
        <f aca="false">IF(O388&gt;0,INT((MAX(F388,I388+50)+4.95)/5)*5,IF((O388&lt;0),INT((MIN(F388,I388-50))/5)*5,P387))</f>
        <v>29700</v>
      </c>
      <c r="R388" s="1" t="n">
        <f aca="false">SUM(Q$13:Q388)</f>
        <v>2475</v>
      </c>
      <c r="S388" s="3" t="n">
        <f aca="false">R388*0.85*5/(A388-A$2)</f>
        <v>90.6788793103448</v>
      </c>
      <c r="U388" s="5" t="n">
        <f aca="false">(AVERAGE(K388,L388)+AVERAGE(K387,L387))/2</f>
        <v>-324.204545454544</v>
      </c>
      <c r="V388" s="1" t="n">
        <f aca="false">(C388-30000)/5</f>
        <v>333</v>
      </c>
      <c r="X388" s="7" t="n">
        <f aca="false">AVERAGE(I386:I388)</f>
        <v>32144.696969697</v>
      </c>
      <c r="Y388" s="7" t="n">
        <f aca="false">(X388-I388)*10+31000</f>
        <v>31706.0606060606</v>
      </c>
    </row>
    <row r="389" customFormat="false" ht="12.75" hidden="false" customHeight="false" outlineLevel="0" collapsed="false">
      <c r="A389" s="8" t="n">
        <f aca="false">A388</f>
        <v>37270</v>
      </c>
      <c r="B389" s="9" t="n">
        <v>14</v>
      </c>
      <c r="C389" s="2" t="n">
        <v>31705</v>
      </c>
      <c r="D389" s="2" t="n">
        <v>31730</v>
      </c>
      <c r="E389" s="2" t="n">
        <v>31635</v>
      </c>
      <c r="F389" s="2" t="n">
        <f aca="false">C388</f>
        <v>31665</v>
      </c>
      <c r="G389" s="3" t="n">
        <v>6900</v>
      </c>
      <c r="H389" s="3" t="n">
        <f aca="false">G389-G388</f>
        <v>1400</v>
      </c>
      <c r="I389" s="3" t="n">
        <f aca="false">AVERAGE(C378:C388)</f>
        <v>32014.0909090909</v>
      </c>
      <c r="J389" s="7" t="n">
        <f aca="false">AVERAGE(H378:H388)</f>
        <v>3870.45454545455</v>
      </c>
      <c r="K389" s="5" t="n">
        <f aca="false">D389-I389</f>
        <v>-284.090909090908</v>
      </c>
      <c r="L389" s="5" t="n">
        <f aca="false">E389-I389</f>
        <v>-379.090909090908</v>
      </c>
      <c r="M389" s="5" t="n">
        <f aca="false">IF(((D388-E388)/2)&gt;=((D387-E387)/2),M388+(((D388-E388)/2)-((D387-E387)/2))*H389/1000,M388-(((D387-E387)/2)-((D388-E388)/2))*H389/1000)</f>
        <v>-2316.2</v>
      </c>
      <c r="N389" s="6" t="n">
        <f aca="false">AVERAGE(M385:M389)</f>
        <v>-2372.34</v>
      </c>
      <c r="P389" s="3" t="n">
        <f aca="false">IF(O389&gt;0,INT((MAX(F389,I389+50)+4.95)/5)*5,IF((O389&lt;0),INT((MIN(F389,I389-50))/5)*5,P388))</f>
        <v>29700</v>
      </c>
      <c r="R389" s="1" t="n">
        <f aca="false">SUM(Q$13:Q389)</f>
        <v>2475</v>
      </c>
      <c r="S389" s="3" t="n">
        <f aca="false">R389*0.85*5/(A389-A$2)</f>
        <v>90.6788793103448</v>
      </c>
      <c r="U389" s="5" t="n">
        <f aca="false">(AVERAGE(K389,L389)+AVERAGE(K388,L388))/2</f>
        <v>-307.840909090908</v>
      </c>
      <c r="V389" s="1" t="n">
        <f aca="false">(C389-30000)/5</f>
        <v>341</v>
      </c>
      <c r="X389" s="7" t="n">
        <f aca="false">AVERAGE(I387:I389)</f>
        <v>32083.3333333333</v>
      </c>
      <c r="Y389" s="7" t="n">
        <f aca="false">(X389-I389)*10+31000</f>
        <v>31692.4242424242</v>
      </c>
    </row>
    <row r="390" customFormat="false" ht="12.75" hidden="false" customHeight="false" outlineLevel="0" collapsed="false">
      <c r="A390" s="8" t="n">
        <f aca="false">A389</f>
        <v>37270</v>
      </c>
      <c r="B390" s="9" t="n">
        <v>16</v>
      </c>
      <c r="C390" s="2" t="n">
        <v>31560</v>
      </c>
      <c r="D390" s="2" t="n">
        <v>31725</v>
      </c>
      <c r="E390" s="2" t="n">
        <v>31510</v>
      </c>
      <c r="F390" s="2" t="n">
        <f aca="false">C389</f>
        <v>31705</v>
      </c>
      <c r="G390" s="3" t="n">
        <v>10100</v>
      </c>
      <c r="H390" s="3" t="n">
        <f aca="false">G390-G389</f>
        <v>3200</v>
      </c>
      <c r="I390" s="3" t="n">
        <f aca="false">AVERAGE(C379:C389)</f>
        <v>31955.4545454545</v>
      </c>
      <c r="J390" s="7" t="n">
        <f aca="false">AVERAGE(H379:H389)</f>
        <v>3670.45454545455</v>
      </c>
      <c r="K390" s="5" t="n">
        <f aca="false">D390-I390</f>
        <v>-230.454545454544</v>
      </c>
      <c r="L390" s="5" t="n">
        <f aca="false">E390-I390</f>
        <v>-445.454545454544</v>
      </c>
      <c r="M390" s="5" t="n">
        <f aca="false">IF(((D389-E389)/2)&gt;=((D388-E388)/2),M389+(((D389-E389)/2)-((D388-E388)/2))*H390/1000,M389-(((D388-E388)/2)-((D389-E389)/2))*H390/1000)</f>
        <v>-2676.2</v>
      </c>
      <c r="N390" s="6" t="n">
        <f aca="false">AVERAGE(M386:M390)</f>
        <v>-2393</v>
      </c>
      <c r="P390" s="3" t="n">
        <f aca="false">IF(O390&gt;0,INT((MAX(F390,I390+50)+4.95)/5)*5,IF((O390&lt;0),INT((MIN(F390,I390-50))/5)*5,P389))</f>
        <v>29700</v>
      </c>
      <c r="Q390" s="3"/>
      <c r="R390" s="1" t="n">
        <f aca="false">SUM(Q$13:Q390)</f>
        <v>2475</v>
      </c>
      <c r="S390" s="3" t="n">
        <f aca="false">R390*0.85*5/(A390-A$2)</f>
        <v>90.6788793103448</v>
      </c>
      <c r="U390" s="5" t="n">
        <f aca="false">(AVERAGE(K390,L390)+AVERAGE(K389,L389))/2</f>
        <v>-334.772727272726</v>
      </c>
      <c r="V390" s="1" t="n">
        <f aca="false">(C390-30000)/5</f>
        <v>312</v>
      </c>
      <c r="X390" s="7" t="n">
        <f aca="false">AVERAGE(I388:I390)</f>
        <v>32014.5454545455</v>
      </c>
      <c r="Y390" s="7" t="n">
        <f aca="false">(X390-I390)*10+31000</f>
        <v>31590.9090909091</v>
      </c>
    </row>
    <row r="391" customFormat="false" ht="12.75" hidden="false" customHeight="false" outlineLevel="0" collapsed="false">
      <c r="A391" s="8" t="n">
        <f aca="false">A390</f>
        <v>37270</v>
      </c>
      <c r="B391" s="9" t="n">
        <v>17.4</v>
      </c>
      <c r="C391" s="2" t="n">
        <v>31420</v>
      </c>
      <c r="D391" s="2" t="n">
        <v>31605</v>
      </c>
      <c r="E391" s="2" t="n">
        <v>31330</v>
      </c>
      <c r="F391" s="2" t="n">
        <f aca="false">C390</f>
        <v>31560</v>
      </c>
      <c r="G391" s="3" t="n">
        <v>14814</v>
      </c>
      <c r="H391" s="3" t="n">
        <f aca="false">G391-G390</f>
        <v>4714</v>
      </c>
      <c r="I391" s="3" t="n">
        <f aca="false">AVERAGE(C380:C390)</f>
        <v>31885.4545454545</v>
      </c>
      <c r="J391" s="7" t="n">
        <f aca="false">AVERAGE(H380:H390)</f>
        <v>3752.27272727273</v>
      </c>
      <c r="K391" s="5" t="n">
        <f aca="false">D391-I391</f>
        <v>-280.454545454544</v>
      </c>
      <c r="L391" s="5" t="n">
        <f aca="false">E391-I391</f>
        <v>-555.454545454544</v>
      </c>
      <c r="M391" s="5" t="n">
        <f aca="false">IF(((D390-E390)/2)&gt;=((D389-E389)/2),M390+(((D390-E390)/2)-((D389-E389)/2))*H391/1000,M390-(((D389-E389)/2)-((D390-E390)/2))*H391/1000)</f>
        <v>-2393.36</v>
      </c>
      <c r="N391" s="6" t="n">
        <f aca="false">AVERAGE(M387:M391)</f>
        <v>-2406.032</v>
      </c>
      <c r="P391" s="3" t="n">
        <f aca="false">IF(O391&gt;0,INT((MAX(F391,I391+50)+4.95)/5)*5,IF((O391&lt;0),INT((MIN(F391,I391-50))/5)*5,P390))</f>
        <v>29700</v>
      </c>
      <c r="R391" s="1" t="n">
        <f aca="false">SUM(Q$13:Q391)</f>
        <v>2475</v>
      </c>
      <c r="S391" s="3" t="n">
        <f aca="false">R391*0.85*5/(A391-A$2)</f>
        <v>90.6788793103448</v>
      </c>
      <c r="U391" s="5" t="n">
        <f aca="false">(AVERAGE(K391,L391)+AVERAGE(K390,L390))/2</f>
        <v>-377.954545454544</v>
      </c>
      <c r="V391" s="1" t="n">
        <f aca="false">(C391-30000)/5</f>
        <v>284</v>
      </c>
      <c r="X391" s="7" t="n">
        <f aca="false">AVERAGE(I389:I391)</f>
        <v>31951.6666666667</v>
      </c>
      <c r="Y391" s="7" t="n">
        <f aca="false">(X391-I391)*10+31000</f>
        <v>31662.1212121212</v>
      </c>
    </row>
    <row r="392" customFormat="false" ht="12.75" hidden="false" customHeight="false" outlineLevel="0" collapsed="false">
      <c r="A392" s="8" t="n">
        <v>37271</v>
      </c>
      <c r="B392" s="9" t="n">
        <v>10</v>
      </c>
      <c r="C392" s="2" t="n">
        <v>31250</v>
      </c>
      <c r="D392" s="2" t="n">
        <v>31580</v>
      </c>
      <c r="E392" s="2" t="n">
        <v>31210</v>
      </c>
      <c r="F392" s="2" t="n">
        <v>31380</v>
      </c>
      <c r="G392" s="3" t="n">
        <v>2800</v>
      </c>
      <c r="H392" s="1" t="n">
        <v>2800</v>
      </c>
      <c r="I392" s="3" t="n">
        <f aca="false">AVERAGE(C381:C391)</f>
        <v>31811.8181818182</v>
      </c>
      <c r="J392" s="7" t="n">
        <f aca="false">AVERAGE(H381:H391)</f>
        <v>3808.09090909091</v>
      </c>
      <c r="K392" s="5" t="n">
        <f aca="false">D392-I392</f>
        <v>-231.81818181818</v>
      </c>
      <c r="L392" s="5" t="n">
        <f aca="false">E392-I392</f>
        <v>-601.81818181818</v>
      </c>
      <c r="M392" s="5" t="n">
        <f aca="false">IF(((D391-E391)/2)&gt;=((D390-E390)/2),M391+(((D391-E391)/2)-((D390-E390)/2))*H392/1000,M391-(((D390-E390)/2)-((D391-E391)/2))*H392/1000)</f>
        <v>-2309.36</v>
      </c>
      <c r="N392" s="6" t="n">
        <f aca="false">AVERAGE(M388:M392)</f>
        <v>-2408.564</v>
      </c>
      <c r="P392" s="3" t="n">
        <f aca="false">IF(O392&gt;0,INT((MAX(F392,I392+50)+4.95)/5)*5,IF((O392&lt;0),INT((MIN(F392,I392-50))/5)*5,P391))</f>
        <v>29700</v>
      </c>
      <c r="Q392" s="3"/>
      <c r="R392" s="1" t="n">
        <f aca="false">SUM(Q$13:Q392)</f>
        <v>2475</v>
      </c>
      <c r="S392" s="3" t="n">
        <f aca="false">R392*0.85*5/(A392-A$2)</f>
        <v>89.9038461538462</v>
      </c>
      <c r="U392" s="5" t="n">
        <f aca="false">(AVERAGE(K392,L392)+AVERAGE(K391,L391))/2</f>
        <v>-417.386363636362</v>
      </c>
      <c r="V392" s="1" t="n">
        <f aca="false">(C392-30000)/5</f>
        <v>250</v>
      </c>
      <c r="X392" s="7" t="n">
        <f aca="false">AVERAGE(I390:I392)</f>
        <v>31884.2424242424</v>
      </c>
      <c r="Y392" s="7" t="n">
        <f aca="false">(X392-I392)*10+31000</f>
        <v>31724.2424242424</v>
      </c>
    </row>
    <row r="393" customFormat="false" ht="12.75" hidden="false" customHeight="false" outlineLevel="0" collapsed="false">
      <c r="A393" s="8" t="n">
        <f aca="false">A392</f>
        <v>37271</v>
      </c>
      <c r="B393" s="9" t="n">
        <v>12</v>
      </c>
      <c r="C393" s="2" t="n">
        <v>31595</v>
      </c>
      <c r="D393" s="2" t="n">
        <v>31675</v>
      </c>
      <c r="E393" s="2" t="n">
        <v>31215</v>
      </c>
      <c r="F393" s="2" t="n">
        <f aca="false">C392</f>
        <v>31250</v>
      </c>
      <c r="G393" s="3" t="n">
        <v>8100</v>
      </c>
      <c r="H393" s="3" t="n">
        <f aca="false">G393-G392</f>
        <v>5300</v>
      </c>
      <c r="I393" s="3" t="n">
        <f aca="false">AVERAGE(C382:C392)</f>
        <v>31748.1818181818</v>
      </c>
      <c r="J393" s="7" t="n">
        <f aca="false">AVERAGE(H382:H392)</f>
        <v>3382.54545454545</v>
      </c>
      <c r="K393" s="5" t="n">
        <f aca="false">D393-I393</f>
        <v>-73.1818181818198</v>
      </c>
      <c r="L393" s="5" t="n">
        <f aca="false">E393-I393</f>
        <v>-533.18181818182</v>
      </c>
      <c r="M393" s="5" t="n">
        <f aca="false">IF(((D392-E392)/2)&gt;=((D391-E391)/2),M392+(((D392-E392)/2)-((D391-E391)/2))*H393/1000,M392-(((D391-E391)/2)-((D392-E392)/2))*H393/1000)</f>
        <v>-2057.61</v>
      </c>
      <c r="N393" s="6" t="n">
        <f aca="false">AVERAGE(M389:M393)</f>
        <v>-2350.546</v>
      </c>
      <c r="P393" s="3" t="n">
        <f aca="false">IF(O393&gt;0,INT((MAX(F393,I393+50)+4.95)/5)*5,IF((O393&lt;0),INT((MIN(F393,I393-50))/5)*5,P392))</f>
        <v>29700</v>
      </c>
      <c r="R393" s="1" t="n">
        <f aca="false">SUM(Q$13:Q393)</f>
        <v>2475</v>
      </c>
      <c r="S393" s="3" t="n">
        <f aca="false">R393*0.85*5/(A393-A$2)</f>
        <v>89.9038461538462</v>
      </c>
      <c r="U393" s="5" t="n">
        <f aca="false">(AVERAGE(K393,L393)+AVERAGE(K392,L392))/2</f>
        <v>-360</v>
      </c>
      <c r="V393" s="1" t="n">
        <f aca="false">(C393-30000)/5</f>
        <v>319</v>
      </c>
      <c r="X393" s="7" t="n">
        <f aca="false">AVERAGE(I391:I393)</f>
        <v>31815.1515151515</v>
      </c>
      <c r="Y393" s="7" t="n">
        <f aca="false">(X393-I393)*10+31000</f>
        <v>31669.696969697</v>
      </c>
    </row>
    <row r="394" customFormat="false" ht="12.75" hidden="false" customHeight="false" outlineLevel="0" collapsed="false">
      <c r="A394" s="8" t="n">
        <f aca="false">A393</f>
        <v>37271</v>
      </c>
      <c r="B394" s="9" t="n">
        <v>14</v>
      </c>
      <c r="C394" s="2" t="n">
        <v>31680</v>
      </c>
      <c r="D394" s="2" t="n">
        <v>31680</v>
      </c>
      <c r="E394" s="2" t="n">
        <v>31485</v>
      </c>
      <c r="F394" s="2" t="n">
        <f aca="false">C393</f>
        <v>31595</v>
      </c>
      <c r="G394" s="3" t="n">
        <v>10100</v>
      </c>
      <c r="H394" s="3" t="n">
        <f aca="false">G394-G393</f>
        <v>2000</v>
      </c>
      <c r="I394" s="3" t="n">
        <f aca="false">AVERAGE(C383:C393)</f>
        <v>31695.4545454545</v>
      </c>
      <c r="J394" s="7" t="n">
        <f aca="false">AVERAGE(H383:H393)</f>
        <v>3673.45454545455</v>
      </c>
      <c r="K394" s="5" t="n">
        <f aca="false">D394-I394</f>
        <v>-15.4545454545441</v>
      </c>
      <c r="L394" s="5" t="n">
        <f aca="false">E394-I394</f>
        <v>-210.454545454544</v>
      </c>
      <c r="M394" s="5" t="n">
        <f aca="false">IF(((D393-E393)/2)&gt;=((D392-E392)/2),M393+(((D393-E393)/2)-((D392-E392)/2))*H394/1000,M393-(((D392-E392)/2)-((D393-E393)/2))*H394/1000)</f>
        <v>-1967.61</v>
      </c>
      <c r="N394" s="6" t="n">
        <f aca="false">AVERAGE(M390:M394)</f>
        <v>-2280.828</v>
      </c>
      <c r="P394" s="3" t="n">
        <f aca="false">IF(O394&gt;0,INT((MAX(F394,I394+50)+4.95)/5)*5,IF((O394&lt;0),INT((MIN(F394,I394-50))/5)*5,P393))</f>
        <v>29700</v>
      </c>
      <c r="R394" s="1" t="n">
        <f aca="false">SUM(Q$13:Q394)</f>
        <v>2475</v>
      </c>
      <c r="S394" s="3" t="n">
        <f aca="false">R394*0.85*5/(A394-A$2)</f>
        <v>89.9038461538462</v>
      </c>
      <c r="U394" s="5" t="n">
        <f aca="false">(AVERAGE(K394,L394)+AVERAGE(K393,L393))/2</f>
        <v>-208.068181818182</v>
      </c>
      <c r="V394" s="1" t="n">
        <f aca="false">(C394-30000)/5</f>
        <v>336</v>
      </c>
      <c r="X394" s="7" t="n">
        <f aca="false">AVERAGE(I392:I394)</f>
        <v>31751.8181818182</v>
      </c>
      <c r="Y394" s="7" t="n">
        <f aca="false">(X394-I394)*10+31000</f>
        <v>31563.6363636364</v>
      </c>
    </row>
    <row r="395" customFormat="false" ht="12.75" hidden="false" customHeight="false" outlineLevel="0" collapsed="false">
      <c r="A395" s="8" t="n">
        <f aca="false">A394</f>
        <v>37271</v>
      </c>
      <c r="B395" s="9" t="n">
        <v>16</v>
      </c>
      <c r="C395" s="2" t="n">
        <v>31750</v>
      </c>
      <c r="D395" s="2" t="n">
        <v>31765</v>
      </c>
      <c r="E395" s="2" t="n">
        <v>31570</v>
      </c>
      <c r="F395" s="2" t="n">
        <f aca="false">C394</f>
        <v>31680</v>
      </c>
      <c r="G395" s="3" t="n">
        <v>13200</v>
      </c>
      <c r="H395" s="3" t="n">
        <f aca="false">G395-G394</f>
        <v>3100</v>
      </c>
      <c r="I395" s="3" t="n">
        <f aca="false">AVERAGE(C384:C394)</f>
        <v>31693.6363636364</v>
      </c>
      <c r="J395" s="7" t="n">
        <f aca="false">AVERAGE(H384:H394)</f>
        <v>3228</v>
      </c>
      <c r="K395" s="5" t="n">
        <f aca="false">D395-I395</f>
        <v>71.363636363636</v>
      </c>
      <c r="L395" s="5" t="n">
        <f aca="false">E395-I395</f>
        <v>-123.636363636364</v>
      </c>
      <c r="M395" s="5" t="n">
        <f aca="false">IF(((D394-E394)/2)&gt;=((D393-E393)/2),M394+(((D394-E394)/2)-((D393-E393)/2))*H395/1000,M394-(((D393-E393)/2)-((D394-E394)/2))*H395/1000)</f>
        <v>-2378.36</v>
      </c>
      <c r="N395" s="6" t="n">
        <f aca="false">AVERAGE(M391:M395)</f>
        <v>-2221.26</v>
      </c>
      <c r="P395" s="3" t="n">
        <f aca="false">IF(O395&gt;0,INT((MAX(F395,I395+50)+4.95)/5)*5,IF((O395&lt;0),INT((MIN(F395,I395-50))/5)*5,P394))</f>
        <v>29700</v>
      </c>
      <c r="R395" s="1" t="n">
        <f aca="false">SUM(Q$13:Q395)</f>
        <v>2475</v>
      </c>
      <c r="S395" s="3" t="n">
        <f aca="false">R395*0.85*5/(A395-A$2)</f>
        <v>89.9038461538462</v>
      </c>
      <c r="U395" s="5" t="n">
        <f aca="false">(AVERAGE(K395,L395)+AVERAGE(K394,L394))/2</f>
        <v>-69.5454545454541</v>
      </c>
      <c r="V395" s="1" t="n">
        <f aca="false">(C395-30000)/5</f>
        <v>350</v>
      </c>
      <c r="X395" s="7" t="n">
        <f aca="false">AVERAGE(I393:I395)</f>
        <v>31712.4242424242</v>
      </c>
      <c r="Y395" s="7" t="n">
        <f aca="false">(X395-I395)*10+31000</f>
        <v>31187.8787878788</v>
      </c>
    </row>
    <row r="396" customFormat="false" ht="12.75" hidden="false" customHeight="false" outlineLevel="0" collapsed="false">
      <c r="A396" s="8" t="n">
        <f aca="false">A395</f>
        <v>37271</v>
      </c>
      <c r="B396" s="9" t="n">
        <v>17.4</v>
      </c>
      <c r="C396" s="2" t="n">
        <v>31810</v>
      </c>
      <c r="D396" s="2" t="n">
        <v>31900</v>
      </c>
      <c r="E396" s="2" t="n">
        <v>31690</v>
      </c>
      <c r="F396" s="2" t="n">
        <f aca="false">C395</f>
        <v>31750</v>
      </c>
      <c r="G396" s="3" t="n">
        <v>19634</v>
      </c>
      <c r="H396" s="3" t="n">
        <f aca="false">G396-G395</f>
        <v>6434</v>
      </c>
      <c r="I396" s="3" t="n">
        <f aca="false">AVERAGE(C385:C395)</f>
        <v>31685.9090909091</v>
      </c>
      <c r="J396" s="7" t="n">
        <f aca="false">AVERAGE(H385:H395)</f>
        <v>3346.18181818182</v>
      </c>
      <c r="K396" s="5" t="n">
        <f aca="false">D396-I396</f>
        <v>214.090909090908</v>
      </c>
      <c r="L396" s="5" t="n">
        <f aca="false">E396-I396</f>
        <v>4.0909090909081</v>
      </c>
      <c r="M396" s="5" t="n">
        <f aca="false">IF(((D395-E395)/2)&gt;=((D394-E394)/2),M395+(((D395-E395)/2)-((D394-E394)/2))*H396/1000,M395-(((D394-E394)/2)-((D395-E395)/2))*H396/1000)</f>
        <v>-2378.36</v>
      </c>
      <c r="N396" s="6" t="n">
        <f aca="false">AVERAGE(M392:M396)</f>
        <v>-2218.26</v>
      </c>
      <c r="P396" s="3" t="n">
        <f aca="false">IF(O396&gt;0,INT((MAX(F396,I396+50)+4.95)/5)*5,IF((O396&lt;0),INT((MIN(F396,I396-50))/5)*5,P395))</f>
        <v>29700</v>
      </c>
      <c r="R396" s="1" t="n">
        <f aca="false">SUM(Q$13:Q396)</f>
        <v>2475</v>
      </c>
      <c r="S396" s="3" t="n">
        <f aca="false">R396*0.85*5/(A396-A$2)</f>
        <v>89.9038461538462</v>
      </c>
      <c r="U396" s="5" t="n">
        <f aca="false">(AVERAGE(K396,L396)+AVERAGE(K395,L395))/2</f>
        <v>41.4772727272721</v>
      </c>
      <c r="V396" s="1" t="n">
        <f aca="false">(C396-30000)/5</f>
        <v>362</v>
      </c>
      <c r="X396" s="7" t="n">
        <f aca="false">AVERAGE(I394:I396)</f>
        <v>31691.6666666667</v>
      </c>
      <c r="Y396" s="7" t="n">
        <f aca="false">(X396-I396)*10+31000</f>
        <v>31057.5757575758</v>
      </c>
    </row>
    <row r="397" customFormat="false" ht="12.75" hidden="false" customHeight="false" outlineLevel="0" collapsed="false">
      <c r="A397" s="8" t="n">
        <v>37272</v>
      </c>
      <c r="B397" s="9" t="n">
        <v>10</v>
      </c>
      <c r="C397" s="2" t="n">
        <v>31445</v>
      </c>
      <c r="D397" s="2" t="n">
        <v>31620</v>
      </c>
      <c r="E397" s="2" t="n">
        <v>31380</v>
      </c>
      <c r="F397" s="2" t="n">
        <v>31620</v>
      </c>
      <c r="G397" s="3" t="n">
        <v>3000</v>
      </c>
      <c r="H397" s="1" t="n">
        <v>3000</v>
      </c>
      <c r="I397" s="3" t="n">
        <f aca="false">AVERAGE(C386:C396)</f>
        <v>31670.4545454545</v>
      </c>
      <c r="J397" s="7" t="n">
        <f aca="false">AVERAGE(H386:H396)</f>
        <v>3576.54545454545</v>
      </c>
      <c r="K397" s="5" t="n">
        <f aca="false">D397-I397</f>
        <v>-50.4545454545441</v>
      </c>
      <c r="L397" s="5" t="n">
        <f aca="false">E397-I397</f>
        <v>-290.454545454544</v>
      </c>
      <c r="M397" s="5" t="n">
        <f aca="false">IF(((D396-E396)/2)&gt;=((D395-E395)/2),M396+(((D396-E396)/2)-((D395-E395)/2))*H397/1000,M396-(((D395-E395)/2)-((D396-E396)/2))*H397/1000)</f>
        <v>-2355.86</v>
      </c>
      <c r="N397" s="6" t="n">
        <f aca="false">AVERAGE(M393:M397)</f>
        <v>-2227.56</v>
      </c>
      <c r="P397" s="3" t="n">
        <f aca="false">IF(O397&gt;0,INT((MAX(F397,I397+50)+4.95)/5)*5,IF((O397&lt;0),INT((MIN(F397,I397-50))/5)*5,P396))</f>
        <v>29700</v>
      </c>
      <c r="Q397" s="3"/>
      <c r="R397" s="1" t="n">
        <f aca="false">SUM(Q$13:Q397)</f>
        <v>2475</v>
      </c>
      <c r="S397" s="3" t="n">
        <f aca="false">R397*0.85*5/(A397-A$2)</f>
        <v>89.1419491525424</v>
      </c>
      <c r="U397" s="5" t="n">
        <f aca="false">(AVERAGE(K397,L397)+AVERAGE(K396,L396))/2</f>
        <v>-30.681818181818</v>
      </c>
      <c r="V397" s="1" t="n">
        <f aca="false">(C397-30000)/5</f>
        <v>289</v>
      </c>
      <c r="X397" s="7" t="n">
        <f aca="false">AVERAGE(I395:I397)</f>
        <v>31683.3333333333</v>
      </c>
      <c r="Y397" s="7" t="n">
        <f aca="false">(X397-I397)*10+31000</f>
        <v>31128.7878787879</v>
      </c>
    </row>
    <row r="398" customFormat="false" ht="12.75" hidden="false" customHeight="false" outlineLevel="0" collapsed="false">
      <c r="A398" s="8" t="n">
        <f aca="false">A397</f>
        <v>37272</v>
      </c>
      <c r="B398" s="9" t="n">
        <v>12</v>
      </c>
      <c r="C398" s="2" t="n">
        <v>31345</v>
      </c>
      <c r="D398" s="2" t="n">
        <v>31560</v>
      </c>
      <c r="E398" s="2" t="n">
        <v>31290</v>
      </c>
      <c r="F398" s="2" t="n">
        <f aca="false">C397</f>
        <v>31445</v>
      </c>
      <c r="G398" s="3" t="n">
        <v>7600</v>
      </c>
      <c r="H398" s="3" t="n">
        <f aca="false">G398-G397</f>
        <v>4600</v>
      </c>
      <c r="I398" s="3" t="n">
        <f aca="false">AVERAGE(C387:C397)</f>
        <v>31596.8181818182</v>
      </c>
      <c r="J398" s="7" t="n">
        <f aca="false">AVERAGE(H387:H397)</f>
        <v>3404.36363636364</v>
      </c>
      <c r="K398" s="5" t="n">
        <f aca="false">D398-I398</f>
        <v>-36.8181818181802</v>
      </c>
      <c r="L398" s="5" t="n">
        <f aca="false">E398-I398</f>
        <v>-306.81818181818</v>
      </c>
      <c r="M398" s="5" t="n">
        <f aca="false">IF(((D397-E397)/2)&gt;=((D396-E396)/2),M397+(((D397-E397)/2)-((D396-E396)/2))*H398/1000,M397-(((D396-E396)/2)-((D397-E397)/2))*H398/1000)</f>
        <v>-2286.86</v>
      </c>
      <c r="N398" s="6" t="n">
        <f aca="false">AVERAGE(M394:M398)</f>
        <v>-2273.41</v>
      </c>
      <c r="P398" s="3" t="n">
        <f aca="false">IF(O398&gt;0,INT((MAX(F398,I398+50)+4.95)/5)*5,IF((O398&lt;0),INT((MIN(F398,I398-50))/5)*5,P397))</f>
        <v>29700</v>
      </c>
      <c r="R398" s="1" t="n">
        <f aca="false">SUM(Q$13:Q398)</f>
        <v>2475</v>
      </c>
      <c r="S398" s="3" t="n">
        <f aca="false">R398*0.85*5/(A398-A$2)</f>
        <v>89.1419491525424</v>
      </c>
      <c r="U398" s="5" t="n">
        <f aca="false">(AVERAGE(K398,L398)+AVERAGE(K397,L397))/2</f>
        <v>-171.136363636362</v>
      </c>
      <c r="V398" s="1" t="n">
        <f aca="false">(C398-30000)/5</f>
        <v>269</v>
      </c>
      <c r="X398" s="7" t="n">
        <f aca="false">AVERAGE(I396:I398)</f>
        <v>31651.0606060606</v>
      </c>
      <c r="Y398" s="7" t="n">
        <f aca="false">(X398-I398)*10+31000</f>
        <v>31542.4242424243</v>
      </c>
    </row>
    <row r="399" customFormat="false" ht="12.75" hidden="false" customHeight="false" outlineLevel="0" collapsed="false">
      <c r="A399" s="8" t="n">
        <f aca="false">A398</f>
        <v>37272</v>
      </c>
      <c r="B399" s="9" t="n">
        <v>14</v>
      </c>
      <c r="C399" s="2" t="n">
        <v>31250</v>
      </c>
      <c r="D399" s="2" t="n">
        <v>31430</v>
      </c>
      <c r="E399" s="2" t="n">
        <v>31200</v>
      </c>
      <c r="F399" s="2" t="n">
        <f aca="false">C398</f>
        <v>31345</v>
      </c>
      <c r="G399" s="3" t="n">
        <v>9500</v>
      </c>
      <c r="H399" s="3" t="n">
        <f aca="false">G399-G398</f>
        <v>1900</v>
      </c>
      <c r="I399" s="3" t="n">
        <f aca="false">AVERAGE(C388:C398)</f>
        <v>31565.9090909091</v>
      </c>
      <c r="J399" s="7" t="n">
        <f aca="false">AVERAGE(H388:H398)</f>
        <v>3631.63636363636</v>
      </c>
      <c r="K399" s="5" t="n">
        <f aca="false">D399-I399</f>
        <v>-135.909090909092</v>
      </c>
      <c r="L399" s="5" t="n">
        <f aca="false">E399-I399</f>
        <v>-365.909090909092</v>
      </c>
      <c r="M399" s="5" t="n">
        <f aca="false">IF(((D398-E398)/2)&gt;=((D397-E397)/2),M398+(((D398-E398)/2)-((D397-E397)/2))*H399/1000,M398-(((D397-E397)/2)-((D398-E398)/2))*H399/1000)</f>
        <v>-2258.36</v>
      </c>
      <c r="N399" s="6" t="n">
        <f aca="false">AVERAGE(M395:M399)</f>
        <v>-2331.56</v>
      </c>
      <c r="P399" s="3" t="n">
        <f aca="false">IF(O399&gt;0,INT((MAX(F399,I399+50)+4.95)/5)*5,IF((O399&lt;0),INT((MIN(F399,I399-50))/5)*5,P398))</f>
        <v>29700</v>
      </c>
      <c r="Q399" s="3"/>
      <c r="R399" s="1" t="n">
        <f aca="false">SUM(Q$13:Q399)</f>
        <v>2475</v>
      </c>
      <c r="S399" s="3" t="n">
        <f aca="false">R399*0.85*5/(A399-A$2)</f>
        <v>89.1419491525424</v>
      </c>
      <c r="U399" s="5" t="n">
        <f aca="false">(AVERAGE(K399,L399)+AVERAGE(K398,L398))/2</f>
        <v>-211.363636363636</v>
      </c>
      <c r="V399" s="1" t="n">
        <f aca="false">(C399-30000)/5</f>
        <v>250</v>
      </c>
      <c r="X399" s="7" t="n">
        <f aca="false">AVERAGE(I397:I399)</f>
        <v>31611.0606060606</v>
      </c>
      <c r="Y399" s="7" t="n">
        <f aca="false">(X399-I399)*10+31000</f>
        <v>31451.5151515152</v>
      </c>
    </row>
    <row r="400" customFormat="false" ht="12.75" hidden="false" customHeight="false" outlineLevel="0" collapsed="false">
      <c r="A400" s="8" t="n">
        <f aca="false">A399</f>
        <v>37272</v>
      </c>
      <c r="B400" s="9" t="n">
        <v>16</v>
      </c>
      <c r="C400" s="2" t="n">
        <v>31430</v>
      </c>
      <c r="D400" s="2" t="n">
        <v>31435</v>
      </c>
      <c r="E400" s="2" t="n">
        <v>31185</v>
      </c>
      <c r="F400" s="2" t="n">
        <f aca="false">C399</f>
        <v>31250</v>
      </c>
      <c r="G400" s="3" t="n">
        <v>13600</v>
      </c>
      <c r="H400" s="3" t="n">
        <f aca="false">G400-G399</f>
        <v>4100</v>
      </c>
      <c r="I400" s="3" t="n">
        <f aca="false">AVERAGE(C389:C399)</f>
        <v>31528.1818181818</v>
      </c>
      <c r="J400" s="7" t="n">
        <f aca="false">AVERAGE(H389:H399)</f>
        <v>3495.27272727273</v>
      </c>
      <c r="K400" s="5" t="n">
        <f aca="false">D400-I400</f>
        <v>-93.1818181818198</v>
      </c>
      <c r="L400" s="5" t="n">
        <f aca="false">E400-I400</f>
        <v>-343.18181818182</v>
      </c>
      <c r="M400" s="5" t="n">
        <f aca="false">IF(((D399-E399)/2)&gt;=((D398-E398)/2),M399+(((D399-E399)/2)-((D398-E398)/2))*H400/1000,M399-(((D398-E398)/2)-((D399-E399)/2))*H400/1000)</f>
        <v>-2340.36</v>
      </c>
      <c r="N400" s="6" t="n">
        <f aca="false">AVERAGE(M396:M400)</f>
        <v>-2323.96</v>
      </c>
      <c r="P400" s="3" t="n">
        <f aca="false">IF(O400&gt;0,INT((MAX(F400,I400+50)+4.95)/5)*5,IF((O400&lt;0),INT((MIN(F400,I400-50))/5)*5,P399))</f>
        <v>29700</v>
      </c>
      <c r="R400" s="1" t="n">
        <f aca="false">SUM(Q$13:Q400)</f>
        <v>2475</v>
      </c>
      <c r="S400" s="3" t="n">
        <f aca="false">R400*0.85*5/(A400-A$2)</f>
        <v>89.1419491525424</v>
      </c>
      <c r="U400" s="5" t="n">
        <f aca="false">(AVERAGE(K400,L400)+AVERAGE(K399,L399))/2</f>
        <v>-234.545454545456</v>
      </c>
      <c r="V400" s="1" t="n">
        <f aca="false">(C400-30000)/5</f>
        <v>286</v>
      </c>
      <c r="X400" s="7" t="n">
        <f aca="false">AVERAGE(I398:I400)</f>
        <v>31563.6363636364</v>
      </c>
      <c r="Y400" s="7" t="n">
        <f aca="false">(X400-I400)*10+31000</f>
        <v>31354.5454545454</v>
      </c>
    </row>
    <row r="401" customFormat="false" ht="12.75" hidden="false" customHeight="false" outlineLevel="0" collapsed="false">
      <c r="A401" s="8" t="n">
        <f aca="false">A400</f>
        <v>37272</v>
      </c>
      <c r="B401" s="9" t="n">
        <v>17.4</v>
      </c>
      <c r="C401" s="2" t="n">
        <v>31410</v>
      </c>
      <c r="D401" s="2" t="n">
        <v>31430</v>
      </c>
      <c r="E401" s="2" t="n">
        <v>31260</v>
      </c>
      <c r="F401" s="2" t="n">
        <f aca="false">C400</f>
        <v>31430</v>
      </c>
      <c r="G401" s="3" t="n">
        <v>18015</v>
      </c>
      <c r="H401" s="3" t="n">
        <f aca="false">G401-G400</f>
        <v>4415</v>
      </c>
      <c r="I401" s="3" t="n">
        <f aca="false">AVERAGE(C390:C400)</f>
        <v>31503.1818181818</v>
      </c>
      <c r="J401" s="7" t="n">
        <f aca="false">AVERAGE(H390:H400)</f>
        <v>3740.72727272727</v>
      </c>
      <c r="K401" s="5" t="n">
        <f aca="false">D401-I401</f>
        <v>-73.1818181818198</v>
      </c>
      <c r="L401" s="5" t="n">
        <f aca="false">E401-I401</f>
        <v>-243.18181818182</v>
      </c>
      <c r="M401" s="5" t="n">
        <f aca="false">IF(((D400-E400)/2)&gt;=((D399-E399)/2),M400+(((D400-E400)/2)-((D399-E399)/2))*H401/1000,M400-(((D399-E399)/2)-((D400-E400)/2))*H401/1000)</f>
        <v>-2296.21</v>
      </c>
      <c r="N401" s="6" t="n">
        <f aca="false">AVERAGE(M397:M401)</f>
        <v>-2307.53</v>
      </c>
      <c r="P401" s="3" t="n">
        <f aca="false">IF(O401&gt;0,INT((MAX(F401,I401+50)+4.95)/5)*5,IF((O401&lt;0),INT((MIN(F401,I401-50))/5)*5,P400))</f>
        <v>29700</v>
      </c>
      <c r="R401" s="1" t="n">
        <f aca="false">SUM(Q$13:Q401)</f>
        <v>2475</v>
      </c>
      <c r="S401" s="3" t="n">
        <f aca="false">R401*0.85*5/(A401-A$2)</f>
        <v>89.1419491525424</v>
      </c>
      <c r="U401" s="5" t="n">
        <f aca="false">(AVERAGE(K401,L401)+AVERAGE(K400,L400))/2</f>
        <v>-188.18181818182</v>
      </c>
      <c r="V401" s="1" t="n">
        <f aca="false">(C401-30000)/5</f>
        <v>282</v>
      </c>
      <c r="X401" s="7" t="n">
        <f aca="false">AVERAGE(I399:I401)</f>
        <v>31532.4242424242</v>
      </c>
      <c r="Y401" s="7" t="n">
        <f aca="false">(X401-I401)*10+31000</f>
        <v>31292.4242424242</v>
      </c>
    </row>
    <row r="402" customFormat="false" ht="12.75" hidden="false" customHeight="false" outlineLevel="0" collapsed="false">
      <c r="A402" s="8" t="n">
        <v>37273</v>
      </c>
      <c r="B402" s="9" t="n">
        <v>10</v>
      </c>
      <c r="C402" s="2" t="n">
        <v>31565</v>
      </c>
      <c r="D402" s="2" t="n">
        <v>31590</v>
      </c>
      <c r="E402" s="2" t="n">
        <v>31450</v>
      </c>
      <c r="F402" s="2" t="n">
        <v>31520</v>
      </c>
      <c r="G402" s="3" t="n">
        <v>2000</v>
      </c>
      <c r="H402" s="1" t="n">
        <v>2000</v>
      </c>
      <c r="I402" s="3" t="n">
        <f aca="false">AVERAGE(C391:C401)</f>
        <v>31489.5454545455</v>
      </c>
      <c r="J402" s="7" t="n">
        <f aca="false">AVERAGE(H391:H401)</f>
        <v>3851.18181818182</v>
      </c>
      <c r="K402" s="5" t="n">
        <f aca="false">D402-I402</f>
        <v>100.454545454544</v>
      </c>
      <c r="L402" s="5" t="n">
        <f aca="false">E402-I402</f>
        <v>-39.5454545454559</v>
      </c>
      <c r="M402" s="5" t="n">
        <f aca="false">IF(((D401-E401)/2)&gt;=((D400-E400)/2),M401+(((D401-E401)/2)-((D400-E400)/2))*H402/1000,M401-(((D400-E400)/2)-((D401-E401)/2))*H402/1000)</f>
        <v>-2376.21</v>
      </c>
      <c r="N402" s="6" t="n">
        <f aca="false">AVERAGE(M398:M402)</f>
        <v>-2311.6</v>
      </c>
      <c r="P402" s="3" t="n">
        <f aca="false">IF(O402&gt;0,INT((MAX(F402,I402+50)+4.95)/5)*5,IF((O402&lt;0),INT((MIN(F402,I402-50))/5)*5,P401))</f>
        <v>29700</v>
      </c>
      <c r="Q402" s="3"/>
      <c r="R402" s="1" t="n">
        <f aca="false">SUM(Q$13:Q402)</f>
        <v>2475</v>
      </c>
      <c r="S402" s="3" t="n">
        <f aca="false">R402*0.85*5/(A402-A$2)</f>
        <v>88.3928571428571</v>
      </c>
      <c r="U402" s="5" t="n">
        <f aca="false">(AVERAGE(K402,L402)+AVERAGE(K401,L401))/2</f>
        <v>-63.8636363636379</v>
      </c>
      <c r="V402" s="1" t="n">
        <f aca="false">(C402-30000)/5</f>
        <v>313</v>
      </c>
      <c r="X402" s="7" t="n">
        <f aca="false">AVERAGE(I400:I402)</f>
        <v>31506.9696969697</v>
      </c>
      <c r="Y402" s="7" t="n">
        <f aca="false">(X402-I402)*10+31000</f>
        <v>31174.2424242424</v>
      </c>
    </row>
    <row r="403" customFormat="false" ht="12.75" hidden="false" customHeight="false" outlineLevel="0" collapsed="false">
      <c r="A403" s="8" t="n">
        <f aca="false">A402</f>
        <v>37273</v>
      </c>
      <c r="B403" s="9" t="n">
        <v>12</v>
      </c>
      <c r="C403" s="2" t="n">
        <v>31730</v>
      </c>
      <c r="D403" s="2" t="n">
        <v>31750</v>
      </c>
      <c r="E403" s="2" t="n">
        <v>31510</v>
      </c>
      <c r="F403" s="2" t="n">
        <f aca="false">C402</f>
        <v>31565</v>
      </c>
      <c r="G403" s="3" t="n">
        <v>6200</v>
      </c>
      <c r="H403" s="3" t="n">
        <f aca="false">G403-G402</f>
        <v>4200</v>
      </c>
      <c r="I403" s="3" t="n">
        <f aca="false">AVERAGE(C392:C402)</f>
        <v>31502.7272727273</v>
      </c>
      <c r="J403" s="7" t="n">
        <f aca="false">AVERAGE(H392:H402)</f>
        <v>3604.45454545455</v>
      </c>
      <c r="K403" s="5" t="n">
        <f aca="false">D403-I403</f>
        <v>247.272727272728</v>
      </c>
      <c r="L403" s="5" t="n">
        <f aca="false">E403-I403</f>
        <v>7.27272727272793</v>
      </c>
      <c r="M403" s="5" t="n">
        <f aca="false">IF(((D402-E402)/2)&gt;=((D401-E401)/2),M402+(((D402-E402)/2)-((D401-E401)/2))*H403/1000,M402-(((D401-E401)/2)-((D402-E402)/2))*H403/1000)</f>
        <v>-2439.21</v>
      </c>
      <c r="N403" s="6" t="n">
        <f aca="false">AVERAGE(M399:M403)</f>
        <v>-2342.07</v>
      </c>
      <c r="P403" s="3" t="n">
        <f aca="false">IF(O403&gt;0,INT((MAX(F403,I403+50)+4.95)/5)*5,IF((O403&lt;0),INT((MIN(F403,I403-50))/5)*5,P402))</f>
        <v>29700</v>
      </c>
      <c r="R403" s="1" t="n">
        <f aca="false">SUM(Q$13:Q403)</f>
        <v>2475</v>
      </c>
      <c r="S403" s="3" t="n">
        <f aca="false">R403*0.85*5/(A403-A$2)</f>
        <v>88.3928571428571</v>
      </c>
      <c r="U403" s="5" t="n">
        <f aca="false">(AVERAGE(K403,L403)+AVERAGE(K402,L402))/2</f>
        <v>78.863636363636</v>
      </c>
      <c r="V403" s="1" t="n">
        <f aca="false">(C403-30000)/5</f>
        <v>346</v>
      </c>
      <c r="X403" s="7" t="n">
        <f aca="false">AVERAGE(I401:I403)</f>
        <v>31498.4848484848</v>
      </c>
      <c r="Y403" s="7" t="n">
        <f aca="false">(X403-I403)*10+31000</f>
        <v>30957.5757575758</v>
      </c>
    </row>
    <row r="404" customFormat="false" ht="12.75" hidden="false" customHeight="false" outlineLevel="0" collapsed="false">
      <c r="A404" s="8" t="n">
        <f aca="false">A403</f>
        <v>37273</v>
      </c>
      <c r="B404" s="9" t="n">
        <v>14</v>
      </c>
      <c r="C404" s="2" t="n">
        <v>31780</v>
      </c>
      <c r="D404" s="2" t="n">
        <v>31790</v>
      </c>
      <c r="E404" s="2" t="n">
        <v>31650</v>
      </c>
      <c r="F404" s="2" t="n">
        <f aca="false">C403</f>
        <v>31730</v>
      </c>
      <c r="G404" s="3" t="n">
        <v>7600</v>
      </c>
      <c r="H404" s="3" t="n">
        <f aca="false">G404-G403</f>
        <v>1400</v>
      </c>
      <c r="I404" s="3" t="n">
        <f aca="false">AVERAGE(C393:C403)</f>
        <v>31546.3636363636</v>
      </c>
      <c r="J404" s="7" t="n">
        <f aca="false">AVERAGE(H393:H403)</f>
        <v>3731.72727272727</v>
      </c>
      <c r="K404" s="5" t="n">
        <f aca="false">D404-I404</f>
        <v>243.636363636364</v>
      </c>
      <c r="L404" s="5" t="n">
        <f aca="false">E404-I404</f>
        <v>103.636363636364</v>
      </c>
      <c r="M404" s="5" t="n">
        <f aca="false">IF(((D403-E403)/2)&gt;=((D402-E402)/2),M403+(((D403-E403)/2)-((D402-E402)/2))*H404/1000,M403-(((D402-E402)/2)-((D403-E403)/2))*H404/1000)</f>
        <v>-2369.21</v>
      </c>
      <c r="N404" s="6" t="n">
        <f aca="false">AVERAGE(M400:M404)</f>
        <v>-2364.24</v>
      </c>
      <c r="P404" s="3" t="n">
        <f aca="false">IF(O404&gt;0,INT((MAX(F404,I404+50)+4.95)/5)*5,IF((O404&lt;0),INT((MIN(F404,I404-50))/5)*5,P403))</f>
        <v>29700</v>
      </c>
      <c r="R404" s="1" t="n">
        <f aca="false">SUM(Q$13:Q404)</f>
        <v>2475</v>
      </c>
      <c r="S404" s="3" t="n">
        <f aca="false">R404*0.85*5/(A404-A$2)</f>
        <v>88.3928571428571</v>
      </c>
      <c r="U404" s="5" t="n">
        <f aca="false">(AVERAGE(K404,L404)+AVERAGE(K403,L403))/2</f>
        <v>150.454545454546</v>
      </c>
      <c r="V404" s="1" t="n">
        <f aca="false">(C404-30000)/5</f>
        <v>356</v>
      </c>
      <c r="X404" s="7" t="n">
        <f aca="false">AVERAGE(I402:I404)</f>
        <v>31512.8787878788</v>
      </c>
      <c r="Y404" s="7" t="n">
        <f aca="false">(X404-I404)*10+31000</f>
        <v>30665.1515151515</v>
      </c>
    </row>
    <row r="405" customFormat="false" ht="12.75" hidden="false" customHeight="false" outlineLevel="0" collapsed="false">
      <c r="A405" s="8" t="n">
        <f aca="false">A404</f>
        <v>37273</v>
      </c>
      <c r="B405" s="9" t="n">
        <v>16</v>
      </c>
      <c r="C405" s="2" t="n">
        <v>31795</v>
      </c>
      <c r="D405" s="2" t="n">
        <v>31870</v>
      </c>
      <c r="E405" s="2" t="n">
        <v>31755</v>
      </c>
      <c r="F405" s="2" t="n">
        <f aca="false">C404</f>
        <v>31780</v>
      </c>
      <c r="G405" s="3" t="n">
        <v>10400</v>
      </c>
      <c r="H405" s="3" t="n">
        <f aca="false">G405-G404</f>
        <v>2800</v>
      </c>
      <c r="I405" s="3" t="n">
        <f aca="false">AVERAGE(C394:C404)</f>
        <v>31563.1818181818</v>
      </c>
      <c r="J405" s="7" t="n">
        <f aca="false">AVERAGE(H394:H404)</f>
        <v>3377.18181818182</v>
      </c>
      <c r="K405" s="5" t="n">
        <f aca="false">D405-I405</f>
        <v>306.81818181818</v>
      </c>
      <c r="L405" s="5" t="n">
        <f aca="false">E405-I405</f>
        <v>191.81818181818</v>
      </c>
      <c r="M405" s="5" t="n">
        <f aca="false">IF(((D404-E404)/2)&gt;=((D403-E403)/2),M404+(((D404-E404)/2)-((D403-E403)/2))*H405/1000,M404-(((D403-E403)/2)-((D404-E404)/2))*H405/1000)</f>
        <v>-2509.21</v>
      </c>
      <c r="N405" s="6" t="n">
        <f aca="false">AVERAGE(M401:M405)</f>
        <v>-2398.01</v>
      </c>
      <c r="P405" s="3" t="n">
        <f aca="false">IF(O405&gt;0,INT((MAX(F405,I405+50)+4.95)/5)*5,IF((O405&lt;0),INT((MIN(F405,I405-50))/5)*5,P404))</f>
        <v>29700</v>
      </c>
      <c r="R405" s="1" t="n">
        <f aca="false">SUM(Q$13:Q405)</f>
        <v>2475</v>
      </c>
      <c r="S405" s="3" t="n">
        <f aca="false">R405*0.85*5/(A405-A$2)</f>
        <v>88.3928571428571</v>
      </c>
      <c r="U405" s="5" t="n">
        <f aca="false">(AVERAGE(K405,L405)+AVERAGE(K404,L404))/2</f>
        <v>211.477272727272</v>
      </c>
      <c r="V405" s="1" t="n">
        <f aca="false">(C405-30000)/5</f>
        <v>359</v>
      </c>
      <c r="X405" s="7" t="n">
        <f aca="false">AVERAGE(I403:I405)</f>
        <v>31537.4242424242</v>
      </c>
      <c r="Y405" s="7" t="n">
        <f aca="false">(X405-I405)*10+31000</f>
        <v>30742.4242424242</v>
      </c>
    </row>
    <row r="406" customFormat="false" ht="12.75" hidden="false" customHeight="false" outlineLevel="0" collapsed="false">
      <c r="A406" s="8" t="n">
        <f aca="false">A405</f>
        <v>37273</v>
      </c>
      <c r="B406" s="9" t="n">
        <v>17.4</v>
      </c>
      <c r="C406" s="2" t="n">
        <v>31795</v>
      </c>
      <c r="D406" s="2" t="n">
        <v>31875</v>
      </c>
      <c r="E406" s="2" t="n">
        <v>31690</v>
      </c>
      <c r="F406" s="2" t="n">
        <f aca="false">C405</f>
        <v>31795</v>
      </c>
      <c r="G406" s="3" t="n">
        <v>14340</v>
      </c>
      <c r="H406" s="3" t="n">
        <f aca="false">G406-G405</f>
        <v>3940</v>
      </c>
      <c r="I406" s="3" t="n">
        <f aca="false">AVERAGE(C395:C405)</f>
        <v>31573.6363636364</v>
      </c>
      <c r="J406" s="7" t="n">
        <f aca="false">AVERAGE(H395:H405)</f>
        <v>3449.90909090909</v>
      </c>
      <c r="K406" s="5" t="n">
        <f aca="false">D406-I406</f>
        <v>301.363636363636</v>
      </c>
      <c r="L406" s="5" t="n">
        <f aca="false">E406-I406</f>
        <v>116.363636363636</v>
      </c>
      <c r="M406" s="5" t="n">
        <f aca="false">IF(((D405-E405)/2)&gt;=((D404-E404)/2),M405+(((D405-E405)/2)-((D404-E404)/2))*H406/1000,M405-(((D404-E404)/2)-((D405-E405)/2))*H406/1000)</f>
        <v>-2558.46</v>
      </c>
      <c r="N406" s="6" t="n">
        <f aca="false">AVERAGE(M402:M406)</f>
        <v>-2450.46</v>
      </c>
      <c r="P406" s="3" t="n">
        <f aca="false">IF(O406&gt;0,INT((MAX(F406,I406+50)+4.95)/5)*5,IF((O406&lt;0),INT((MIN(F406,I406-50))/5)*5,P405))</f>
        <v>29700</v>
      </c>
      <c r="R406" s="1" t="n">
        <f aca="false">SUM(Q$13:Q406)</f>
        <v>2475</v>
      </c>
      <c r="S406" s="3" t="n">
        <f aca="false">R406*0.85*5/(A406-A$2)</f>
        <v>88.3928571428571</v>
      </c>
      <c r="U406" s="5" t="n">
        <f aca="false">(AVERAGE(K406,L406)+AVERAGE(K405,L405))/2</f>
        <v>229.090909090908</v>
      </c>
      <c r="V406" s="1" t="n">
        <f aca="false">(C406-30000)/5</f>
        <v>359</v>
      </c>
      <c r="X406" s="7" t="n">
        <f aca="false">AVERAGE(I404:I406)</f>
        <v>31561.0606060606</v>
      </c>
      <c r="Y406" s="7" t="n">
        <f aca="false">(X406-I406)*10+31000</f>
        <v>30874.2424242424</v>
      </c>
    </row>
    <row r="407" customFormat="false" ht="12.75" hidden="false" customHeight="false" outlineLevel="0" collapsed="false">
      <c r="A407" s="8" t="n">
        <v>37274</v>
      </c>
      <c r="B407" s="9" t="n">
        <v>10</v>
      </c>
      <c r="C407" s="2" t="n">
        <v>31720</v>
      </c>
      <c r="D407" s="2" t="n">
        <v>31735</v>
      </c>
      <c r="E407" s="2" t="n">
        <v>31570</v>
      </c>
      <c r="F407" s="2" t="n">
        <v>31645</v>
      </c>
      <c r="G407" s="3" t="n">
        <v>2200</v>
      </c>
      <c r="H407" s="1" t="n">
        <v>2200</v>
      </c>
      <c r="I407" s="3" t="n">
        <f aca="false">AVERAGE(C396:C406)</f>
        <v>31577.7272727273</v>
      </c>
      <c r="J407" s="7" t="n">
        <f aca="false">AVERAGE(H396:H406)</f>
        <v>3526.27272727273</v>
      </c>
      <c r="K407" s="5" t="n">
        <f aca="false">D407-I407</f>
        <v>157.272727272728</v>
      </c>
      <c r="L407" s="5" t="n">
        <f aca="false">E407-I407</f>
        <v>-7.72727272727207</v>
      </c>
      <c r="M407" s="5" t="n">
        <f aca="false">IF(((D406-E406)/2)&gt;=((D405-E405)/2),M406+(((D406-E406)/2)-((D405-E405)/2))*H407/1000,M406-(((D405-E405)/2)-((D406-E406)/2))*H407/1000)</f>
        <v>-2481.46</v>
      </c>
      <c r="N407" s="6" t="n">
        <f aca="false">AVERAGE(M403:M407)</f>
        <v>-2471.51</v>
      </c>
      <c r="P407" s="3" t="n">
        <f aca="false">IF(O407&gt;0,INT((MAX(F407,I407+50)+4.95)/5)*5,IF((O407&lt;0),INT((MIN(F407,I407-50))/5)*5,P406))</f>
        <v>29700</v>
      </c>
      <c r="R407" s="1" t="n">
        <f aca="false">SUM(Q$13:Q407)</f>
        <v>2475</v>
      </c>
      <c r="S407" s="3" t="n">
        <f aca="false">R407*0.85*5/(A407-A$2)</f>
        <v>87.65625</v>
      </c>
      <c r="U407" s="5" t="n">
        <f aca="false">(AVERAGE(K407,L407)+AVERAGE(K406,L406))/2</f>
        <v>141.818181818182</v>
      </c>
      <c r="V407" s="1" t="n">
        <f aca="false">(C407-30000)/5</f>
        <v>344</v>
      </c>
      <c r="X407" s="7" t="n">
        <f aca="false">AVERAGE(I405:I407)</f>
        <v>31571.5151515152</v>
      </c>
      <c r="Y407" s="7" t="n">
        <f aca="false">(X407-I407)*10+31000</f>
        <v>30937.8787878788</v>
      </c>
    </row>
    <row r="408" customFormat="false" ht="12.75" hidden="false" customHeight="false" outlineLevel="0" collapsed="false">
      <c r="A408" s="8" t="n">
        <f aca="false">A407</f>
        <v>37274</v>
      </c>
      <c r="B408" s="9" t="n">
        <v>12</v>
      </c>
      <c r="C408" s="2" t="n">
        <v>31820</v>
      </c>
      <c r="D408" s="2" t="n">
        <v>31920</v>
      </c>
      <c r="E408" s="2" t="n">
        <v>31690</v>
      </c>
      <c r="F408" s="2" t="n">
        <f aca="false">C407</f>
        <v>31720</v>
      </c>
      <c r="G408" s="3" t="n">
        <v>6100</v>
      </c>
      <c r="H408" s="3" t="n">
        <f aca="false">G408-G407</f>
        <v>3900</v>
      </c>
      <c r="I408" s="3" t="n">
        <f aca="false">AVERAGE(C397:C407)</f>
        <v>31569.5454545455</v>
      </c>
      <c r="J408" s="7" t="n">
        <f aca="false">AVERAGE(H397:H407)</f>
        <v>3141.36363636364</v>
      </c>
      <c r="K408" s="5" t="n">
        <f aca="false">D408-I408</f>
        <v>350.454545454544</v>
      </c>
      <c r="L408" s="5" t="n">
        <f aca="false">E408-I408</f>
        <v>120.454545454544</v>
      </c>
      <c r="M408" s="5" t="n">
        <f aca="false">IF(((D407-E407)/2)&gt;=((D406-E406)/2),M407+(((D407-E407)/2)-((D406-E406)/2))*H408/1000,M407-(((D406-E406)/2)-((D407-E407)/2))*H408/1000)</f>
        <v>-2520.46</v>
      </c>
      <c r="N408" s="6" t="n">
        <f aca="false">AVERAGE(M404:M408)</f>
        <v>-2487.76</v>
      </c>
      <c r="P408" s="3" t="n">
        <f aca="false">IF(O408&gt;0,INT((MAX(F408,I408+50)+4.95)/5)*5,IF((O408&lt;0),INT((MIN(F408,I408-50))/5)*5,P407))</f>
        <v>29700</v>
      </c>
      <c r="Q408" s="3"/>
      <c r="R408" s="1" t="n">
        <f aca="false">SUM(Q$13:Q408)</f>
        <v>2475</v>
      </c>
      <c r="S408" s="3" t="n">
        <f aca="false">R408*0.85*5/(A408-A$2)</f>
        <v>87.65625</v>
      </c>
      <c r="U408" s="5" t="n">
        <f aca="false">(AVERAGE(K408,L408)+AVERAGE(K407,L407))/2</f>
        <v>155.113636363636</v>
      </c>
      <c r="V408" s="1" t="n">
        <f aca="false">(C408-30000)/5</f>
        <v>364</v>
      </c>
      <c r="X408" s="7" t="n">
        <f aca="false">AVERAGE(I406:I408)</f>
        <v>31573.6363636364</v>
      </c>
      <c r="Y408" s="7" t="n">
        <f aca="false">(X408-I408)*10+31000</f>
        <v>31040.9090909091</v>
      </c>
    </row>
    <row r="409" customFormat="false" ht="12.75" hidden="false" customHeight="false" outlineLevel="0" collapsed="false">
      <c r="A409" s="8" t="n">
        <f aca="false">A408</f>
        <v>37274</v>
      </c>
      <c r="B409" s="9" t="n">
        <v>14</v>
      </c>
      <c r="C409" s="2" t="n">
        <v>31765</v>
      </c>
      <c r="D409" s="2" t="n">
        <v>31825</v>
      </c>
      <c r="E409" s="2" t="n">
        <v>31600</v>
      </c>
      <c r="F409" s="2" t="n">
        <f aca="false">C408</f>
        <v>31820</v>
      </c>
      <c r="G409" s="3" t="n">
        <v>7500</v>
      </c>
      <c r="H409" s="3" t="n">
        <f aca="false">G409-G408</f>
        <v>1400</v>
      </c>
      <c r="I409" s="3" t="n">
        <f aca="false">AVERAGE(C398:C408)</f>
        <v>31603.6363636364</v>
      </c>
      <c r="J409" s="7" t="n">
        <f aca="false">AVERAGE(H398:H408)</f>
        <v>3223.18181818182</v>
      </c>
      <c r="K409" s="5" t="n">
        <f aca="false">D409-I409</f>
        <v>221.363636363636</v>
      </c>
      <c r="L409" s="5" t="n">
        <f aca="false">E409-I409</f>
        <v>-3.63636363636397</v>
      </c>
      <c r="M409" s="5" t="n">
        <f aca="false">IF(((D408-E408)/2)&gt;=((D407-E407)/2),M408+(((D408-E408)/2)-((D407-E407)/2))*H409/1000,M408-(((D407-E407)/2)-((D408-E408)/2))*H409/1000)</f>
        <v>-2474.96</v>
      </c>
      <c r="N409" s="6" t="n">
        <f aca="false">AVERAGE(M405:M409)</f>
        <v>-2508.91</v>
      </c>
      <c r="P409" s="3" t="n">
        <f aca="false">IF(O409&gt;0,INT((MAX(F409,I409+50)+4.95)/5)*5,IF((O409&lt;0),INT((MIN(F409,I409-50))/5)*5,P408))</f>
        <v>29700</v>
      </c>
      <c r="R409" s="1" t="n">
        <f aca="false">SUM(Q$13:Q409)</f>
        <v>2475</v>
      </c>
      <c r="S409" s="3" t="n">
        <f aca="false">R409*0.85*5/(A409-A$2)</f>
        <v>87.65625</v>
      </c>
      <c r="U409" s="5" t="n">
        <f aca="false">(AVERAGE(K409,L409)+AVERAGE(K408,L408))/2</f>
        <v>172.15909090909</v>
      </c>
      <c r="V409" s="1" t="n">
        <f aca="false">(C409-30000)/5</f>
        <v>353</v>
      </c>
      <c r="X409" s="7" t="n">
        <f aca="false">AVERAGE(I407:I409)</f>
        <v>31583.6363636364</v>
      </c>
      <c r="Y409" s="7" t="n">
        <f aca="false">(X409-I409)*10+31000</f>
        <v>30800</v>
      </c>
    </row>
    <row r="410" customFormat="false" ht="12.75" hidden="false" customHeight="false" outlineLevel="0" collapsed="false">
      <c r="A410" s="8" t="n">
        <f aca="false">A409</f>
        <v>37274</v>
      </c>
      <c r="B410" s="9" t="n">
        <v>16</v>
      </c>
      <c r="C410" s="2" t="n">
        <v>31830</v>
      </c>
      <c r="D410" s="2" t="n">
        <v>31900</v>
      </c>
      <c r="E410" s="2" t="n">
        <v>31650</v>
      </c>
      <c r="F410" s="2" t="n">
        <f aca="false">C409</f>
        <v>31765</v>
      </c>
      <c r="G410" s="3" t="n">
        <v>10100</v>
      </c>
      <c r="H410" s="3" t="n">
        <f aca="false">G410-G409</f>
        <v>2600</v>
      </c>
      <c r="I410" s="3" t="n">
        <f aca="false">AVERAGE(C399:C409)</f>
        <v>31641.8181818182</v>
      </c>
      <c r="J410" s="7" t="n">
        <f aca="false">AVERAGE(H399:H409)</f>
        <v>2932.27272727273</v>
      </c>
      <c r="K410" s="5" t="n">
        <f aca="false">D410-I410</f>
        <v>258.18181818182</v>
      </c>
      <c r="L410" s="5" t="n">
        <f aca="false">E410-I410</f>
        <v>8.18181818181984</v>
      </c>
      <c r="M410" s="5" t="n">
        <f aca="false">IF(((D409-E409)/2)&gt;=((D408-E408)/2),M409+(((D409-E409)/2)-((D408-E408)/2))*H410/1000,M409-(((D408-E408)/2)-((D409-E409)/2))*H410/1000)</f>
        <v>-2481.46</v>
      </c>
      <c r="N410" s="6" t="n">
        <f aca="false">AVERAGE(M406:M410)</f>
        <v>-2503.36</v>
      </c>
      <c r="P410" s="3" t="n">
        <f aca="false">IF(O410&gt;0,INT((MAX(F410,I410+50)+4.95)/5)*5,IF((O410&lt;0),INT((MIN(F410,I410-50))/5)*5,P409))</f>
        <v>29700</v>
      </c>
      <c r="R410" s="1" t="n">
        <f aca="false">SUM(Q$13:Q410)</f>
        <v>2475</v>
      </c>
      <c r="S410" s="3" t="n">
        <f aca="false">R410*0.85*5/(A410-A$2)</f>
        <v>87.65625</v>
      </c>
      <c r="U410" s="5" t="n">
        <f aca="false">(AVERAGE(K410,L410)+AVERAGE(K409,L409))/2</f>
        <v>121.022727272728</v>
      </c>
      <c r="V410" s="1" t="n">
        <f aca="false">(C410-30000)/5</f>
        <v>366</v>
      </c>
      <c r="X410" s="7" t="n">
        <f aca="false">AVERAGE(I408:I410)</f>
        <v>31605</v>
      </c>
      <c r="Y410" s="7" t="n">
        <f aca="false">(X410-I410)*10+31000</f>
        <v>30631.8181818182</v>
      </c>
    </row>
    <row r="411" customFormat="false" ht="12.75" hidden="false" customHeight="false" outlineLevel="0" collapsed="false">
      <c r="A411" s="8" t="n">
        <f aca="false">A410</f>
        <v>37274</v>
      </c>
      <c r="B411" s="9" t="n">
        <v>17.4</v>
      </c>
      <c r="C411" s="2" t="n">
        <v>31860</v>
      </c>
      <c r="D411" s="2" t="n">
        <v>32015</v>
      </c>
      <c r="E411" s="2" t="n">
        <v>31740</v>
      </c>
      <c r="F411" s="2" t="n">
        <f aca="false">C410</f>
        <v>31830</v>
      </c>
      <c r="G411" s="3" t="n">
        <v>14379</v>
      </c>
      <c r="H411" s="3" t="n">
        <f aca="false">G411-G410</f>
        <v>4279</v>
      </c>
      <c r="I411" s="3" t="n">
        <f aca="false">AVERAGE(C400:C410)</f>
        <v>31694.5454545455</v>
      </c>
      <c r="J411" s="7" t="n">
        <f aca="false">AVERAGE(H400:H410)</f>
        <v>2995.90909090909</v>
      </c>
      <c r="K411" s="5" t="n">
        <f aca="false">D411-I411</f>
        <v>320.454545454544</v>
      </c>
      <c r="L411" s="5" t="n">
        <f aca="false">E411-I411</f>
        <v>45.4545454545441</v>
      </c>
      <c r="M411" s="5" t="n">
        <f aca="false">IF(((D410-E410)/2)&gt;=((D409-E409)/2),M410+(((D410-E410)/2)-((D409-E409)/2))*H411/1000,M410-(((D409-E409)/2)-((D410-E410)/2))*H411/1000)</f>
        <v>-2427.9725</v>
      </c>
      <c r="N411" s="6" t="n">
        <f aca="false">AVERAGE(M407:M411)</f>
        <v>-2477.2625</v>
      </c>
      <c r="P411" s="3" t="n">
        <f aca="false">IF(O411&gt;0,INT((MAX(F411,I411+50)+4.95)/5)*5,IF((O411&lt;0),INT((MIN(F411,I411-50))/5)*5,P410))</f>
        <v>29700</v>
      </c>
      <c r="R411" s="1" t="n">
        <f aca="false">SUM(Q$13:Q411)</f>
        <v>2475</v>
      </c>
      <c r="S411" s="3" t="n">
        <f aca="false">R411*0.85*5/(A411-A$2)</f>
        <v>87.65625</v>
      </c>
      <c r="U411" s="5" t="n">
        <f aca="false">(AVERAGE(K411,L411)+AVERAGE(K410,L410))/2</f>
        <v>158.068181818182</v>
      </c>
      <c r="V411" s="1" t="n">
        <f aca="false">(C411-30000)/5</f>
        <v>372</v>
      </c>
      <c r="X411" s="7" t="n">
        <f aca="false">AVERAGE(I409:I411)</f>
        <v>31646.6666666667</v>
      </c>
      <c r="Y411" s="7" t="n">
        <f aca="false">(X411-I411)*10+31000</f>
        <v>30521.2121212121</v>
      </c>
    </row>
    <row r="412" customFormat="false" ht="12.75" hidden="false" customHeight="false" outlineLevel="0" collapsed="false">
      <c r="A412" s="8" t="n">
        <v>37277</v>
      </c>
      <c r="B412" s="9" t="n">
        <v>10</v>
      </c>
      <c r="C412" s="2" t="n">
        <v>31620</v>
      </c>
      <c r="D412" s="2" t="n">
        <v>31835</v>
      </c>
      <c r="E412" s="2" t="n">
        <v>31610</v>
      </c>
      <c r="F412" s="2" t="n">
        <v>31800</v>
      </c>
      <c r="G412" s="3" t="n">
        <v>1700</v>
      </c>
      <c r="H412" s="1" t="n">
        <v>1700</v>
      </c>
      <c r="I412" s="3" t="n">
        <f aca="false">AVERAGE(C401:C411)</f>
        <v>31733.6363636364</v>
      </c>
      <c r="J412" s="7" t="n">
        <f aca="false">AVERAGE(H401:H411)</f>
        <v>3012.18181818182</v>
      </c>
      <c r="K412" s="5" t="n">
        <f aca="false">D412-I412</f>
        <v>101.363636363636</v>
      </c>
      <c r="L412" s="5" t="n">
        <f aca="false">E412-I412</f>
        <v>-123.636363636364</v>
      </c>
      <c r="M412" s="5" t="n">
        <f aca="false">IF(((D411-E411)/2)&gt;=((D410-E410)/2),M411+(((D411-E411)/2)-((D410-E410)/2))*H412/1000,M411-(((D410-E410)/2)-((D411-E411)/2))*H412/1000)</f>
        <v>-2406.7225</v>
      </c>
      <c r="N412" s="6" t="n">
        <f aca="false">AVERAGE(M408:M412)</f>
        <v>-2462.315</v>
      </c>
      <c r="P412" s="3" t="n">
        <f aca="false">IF(O412&gt;0,INT((MAX(F412,I412+50)+4.95)/5)*5,IF((O412&lt;0),INT((MIN(F412,I412-50))/5)*5,P411))</f>
        <v>29700</v>
      </c>
      <c r="Q412" s="3"/>
      <c r="R412" s="1" t="n">
        <f aca="false">SUM(Q$13:Q412)</f>
        <v>2475</v>
      </c>
      <c r="S412" s="3" t="n">
        <f aca="false">R412*0.85*5/(A412-A$2)</f>
        <v>85.5182926829268</v>
      </c>
      <c r="U412" s="5" t="n">
        <f aca="false">(AVERAGE(K412,L412)+AVERAGE(K411,L411))/2</f>
        <v>85.9090909090901</v>
      </c>
      <c r="V412" s="1" t="n">
        <f aca="false">(C412-30000)/5</f>
        <v>324</v>
      </c>
      <c r="X412" s="7" t="n">
        <f aca="false">AVERAGE(I410:I412)</f>
        <v>31690</v>
      </c>
      <c r="Y412" s="7" t="n">
        <f aca="false">(X412-I412)*10+31000</f>
        <v>30563.6363636364</v>
      </c>
    </row>
    <row r="413" customFormat="false" ht="12.75" hidden="false" customHeight="false" outlineLevel="0" collapsed="false">
      <c r="A413" s="8" t="n">
        <f aca="false">A412</f>
        <v>37277</v>
      </c>
      <c r="B413" s="9" t="n">
        <v>12</v>
      </c>
      <c r="C413" s="2" t="n">
        <v>31465</v>
      </c>
      <c r="D413" s="2" t="n">
        <v>31645</v>
      </c>
      <c r="E413" s="2" t="n">
        <v>31450</v>
      </c>
      <c r="F413" s="2" t="n">
        <f aca="false">C412</f>
        <v>31620</v>
      </c>
      <c r="G413" s="3" t="n">
        <v>5700</v>
      </c>
      <c r="H413" s="3" t="n">
        <f aca="false">G413-G412</f>
        <v>4000</v>
      </c>
      <c r="I413" s="3" t="n">
        <f aca="false">AVERAGE(C402:C412)</f>
        <v>31752.7272727273</v>
      </c>
      <c r="J413" s="7" t="n">
        <f aca="false">AVERAGE(H402:H412)</f>
        <v>2765.36363636364</v>
      </c>
      <c r="K413" s="5" t="n">
        <f aca="false">D413-I413</f>
        <v>-107.727272727272</v>
      </c>
      <c r="L413" s="5" t="n">
        <f aca="false">E413-I413</f>
        <v>-302.727272727272</v>
      </c>
      <c r="M413" s="5" t="n">
        <f aca="false">IF(((D412-E412)/2)&gt;=((D411-E411)/2),M412+(((D412-E412)/2)-((D411-E411)/2))*H413/1000,M412-(((D411-E411)/2)-((D412-E412)/2))*H413/1000)</f>
        <v>-2506.7225</v>
      </c>
      <c r="N413" s="6" t="n">
        <f aca="false">AVERAGE(M409:M413)</f>
        <v>-2459.5675</v>
      </c>
      <c r="P413" s="3" t="n">
        <f aca="false">IF(O413&gt;0,INT((MAX(F413,I413+50)+4.95)/5)*5,IF((O413&lt;0),INT((MIN(F413,I413-50))/5)*5,P412))</f>
        <v>29700</v>
      </c>
      <c r="R413" s="1" t="n">
        <f aca="false">SUM(Q$13:Q413)</f>
        <v>2475</v>
      </c>
      <c r="S413" s="3" t="n">
        <f aca="false">R413*0.85*5/(A413-A$2)</f>
        <v>85.5182926829268</v>
      </c>
      <c r="U413" s="5" t="n">
        <f aca="false">(AVERAGE(K413,L413)+AVERAGE(K412,L412))/2</f>
        <v>-108.181818181818</v>
      </c>
      <c r="V413" s="1" t="n">
        <f aca="false">(C413-30000)/5</f>
        <v>293</v>
      </c>
      <c r="X413" s="7" t="n">
        <f aca="false">AVERAGE(I411:I413)</f>
        <v>31726.9696969697</v>
      </c>
      <c r="Y413" s="7" t="n">
        <f aca="false">(X413-I413)*10+31000</f>
        <v>30742.4242424242</v>
      </c>
    </row>
    <row r="414" customFormat="false" ht="12.75" hidden="false" customHeight="false" outlineLevel="0" collapsed="false">
      <c r="A414" s="8" t="n">
        <f aca="false">A413</f>
        <v>37277</v>
      </c>
      <c r="B414" s="9" t="n">
        <v>14</v>
      </c>
      <c r="C414" s="2" t="n">
        <v>31500</v>
      </c>
      <c r="D414" s="2" t="n">
        <v>31530</v>
      </c>
      <c r="E414" s="2" t="n">
        <v>31430</v>
      </c>
      <c r="F414" s="2" t="n">
        <f aca="false">C413</f>
        <v>31465</v>
      </c>
      <c r="G414" s="3" t="n">
        <v>6800</v>
      </c>
      <c r="H414" s="3" t="n">
        <f aca="false">G414-G413</f>
        <v>1100</v>
      </c>
      <c r="I414" s="3" t="n">
        <f aca="false">AVERAGE(C403:C413)</f>
        <v>31743.6363636364</v>
      </c>
      <c r="J414" s="7" t="n">
        <f aca="false">AVERAGE(H403:H413)</f>
        <v>2947.18181818182</v>
      </c>
      <c r="K414" s="5" t="n">
        <f aca="false">D414-I414</f>
        <v>-213.636363636364</v>
      </c>
      <c r="L414" s="5" t="n">
        <f aca="false">E414-I414</f>
        <v>-313.636363636364</v>
      </c>
      <c r="M414" s="5" t="n">
        <f aca="false">IF(((D413-E413)/2)&gt;=((D412-E412)/2),M413+(((D413-E413)/2)-((D412-E412)/2))*H414/1000,M413-(((D412-E412)/2)-((D413-E413)/2))*H414/1000)</f>
        <v>-2523.2225</v>
      </c>
      <c r="N414" s="6" t="n">
        <f aca="false">AVERAGE(M410:M414)</f>
        <v>-2469.22</v>
      </c>
      <c r="P414" s="3" t="n">
        <f aca="false">IF(O414&gt;0,INT((MAX(F414,I414+50)+4.95)/5)*5,IF((O414&lt;0),INT((MIN(F414,I414-50))/5)*5,P413))</f>
        <v>29700</v>
      </c>
      <c r="R414" s="1" t="n">
        <f aca="false">SUM(Q$13:Q414)</f>
        <v>2475</v>
      </c>
      <c r="S414" s="3" t="n">
        <f aca="false">R414*0.85*5/(A414-A$2)</f>
        <v>85.5182926829268</v>
      </c>
      <c r="U414" s="5" t="n">
        <f aca="false">(AVERAGE(K414,L414)+AVERAGE(K413,L413))/2</f>
        <v>-234.431818181818</v>
      </c>
      <c r="V414" s="1" t="n">
        <f aca="false">(C414-30000)/5</f>
        <v>300</v>
      </c>
      <c r="X414" s="7" t="n">
        <f aca="false">AVERAGE(I412:I414)</f>
        <v>31743.3333333333</v>
      </c>
      <c r="Y414" s="7" t="n">
        <f aca="false">(X414-I414)*10+31000</f>
        <v>30996.9696969697</v>
      </c>
    </row>
    <row r="415" customFormat="false" ht="12.75" hidden="false" customHeight="false" outlineLevel="0" collapsed="false">
      <c r="A415" s="8" t="n">
        <f aca="false">A414</f>
        <v>37277</v>
      </c>
      <c r="B415" s="9" t="n">
        <v>16</v>
      </c>
      <c r="C415" s="2" t="n">
        <v>31635</v>
      </c>
      <c r="D415" s="2" t="n">
        <v>31650</v>
      </c>
      <c r="E415" s="2" t="n">
        <v>31500</v>
      </c>
      <c r="F415" s="2" t="n">
        <f aca="false">C414</f>
        <v>31500</v>
      </c>
      <c r="G415" s="3" t="n">
        <v>8200</v>
      </c>
      <c r="H415" s="3" t="n">
        <f aca="false">G415-G414</f>
        <v>1400</v>
      </c>
      <c r="I415" s="3" t="n">
        <f aca="false">AVERAGE(C404:C414)</f>
        <v>31722.7272727273</v>
      </c>
      <c r="J415" s="7" t="n">
        <f aca="false">AVERAGE(H404:H414)</f>
        <v>2665.36363636364</v>
      </c>
      <c r="K415" s="5" t="n">
        <f aca="false">D415-I415</f>
        <v>-72.7272727272721</v>
      </c>
      <c r="L415" s="5" t="n">
        <f aca="false">E415-I415</f>
        <v>-222.727272727272</v>
      </c>
      <c r="M415" s="5" t="n">
        <f aca="false">IF(((D414-E414)/2)&gt;=((D413-E413)/2),M414+(((D414-E414)/2)-((D413-E413)/2))*H415/1000,M414-(((D413-E413)/2)-((D414-E414)/2))*H415/1000)</f>
        <v>-2589.7225</v>
      </c>
      <c r="N415" s="6" t="n">
        <f aca="false">AVERAGE(M411:M415)</f>
        <v>-2490.8725</v>
      </c>
      <c r="P415" s="3" t="n">
        <f aca="false">IF(O415&gt;0,INT((MAX(F415,I415+50)+4.95)/5)*5,IF((O415&lt;0),INT((MIN(F415,I415-50))/5)*5,P414))</f>
        <v>29700</v>
      </c>
      <c r="R415" s="1" t="n">
        <f aca="false">SUM(Q$13:Q415)</f>
        <v>2475</v>
      </c>
      <c r="S415" s="3" t="n">
        <f aca="false">R415*0.85*5/(A415-A$2)</f>
        <v>85.5182926829268</v>
      </c>
      <c r="U415" s="5" t="n">
        <f aca="false">(AVERAGE(K415,L415)+AVERAGE(K414,L414))/2</f>
        <v>-205.681818181818</v>
      </c>
      <c r="V415" s="1" t="n">
        <f aca="false">(C415-30000)/5</f>
        <v>327</v>
      </c>
      <c r="X415" s="7" t="n">
        <f aca="false">AVERAGE(I413:I415)</f>
        <v>31739.696969697</v>
      </c>
      <c r="Y415" s="7" t="n">
        <f aca="false">(X415-I415)*10+31000</f>
        <v>31169.696969697</v>
      </c>
    </row>
    <row r="416" customFormat="false" ht="12.75" hidden="false" customHeight="false" outlineLevel="0" collapsed="false">
      <c r="A416" s="8" t="n">
        <f aca="false">A415</f>
        <v>37277</v>
      </c>
      <c r="B416" s="9" t="n">
        <v>17.4</v>
      </c>
      <c r="C416" s="2" t="n">
        <v>31600</v>
      </c>
      <c r="D416" s="2" t="n">
        <v>31650</v>
      </c>
      <c r="E416" s="2" t="n">
        <v>31490</v>
      </c>
      <c r="F416" s="2" t="n">
        <f aca="false">C415</f>
        <v>31635</v>
      </c>
      <c r="G416" s="3" t="n">
        <v>9816</v>
      </c>
      <c r="H416" s="3" t="n">
        <f aca="false">G416-G415</f>
        <v>1616</v>
      </c>
      <c r="I416" s="3" t="n">
        <f aca="false">AVERAGE(C405:C415)</f>
        <v>31709.5454545455</v>
      </c>
      <c r="J416" s="7" t="n">
        <f aca="false">AVERAGE(H405:H415)</f>
        <v>2665.36363636364</v>
      </c>
      <c r="K416" s="5" t="n">
        <f aca="false">D416-I416</f>
        <v>-59.5454545454559</v>
      </c>
      <c r="L416" s="5" t="n">
        <f aca="false">E416-I416</f>
        <v>-219.545454545456</v>
      </c>
      <c r="M416" s="5" t="n">
        <f aca="false">IF(((D415-E415)/2)&gt;=((D414-E414)/2),M415+(((D415-E415)/2)-((D414-E414)/2))*H416/1000,M415-(((D414-E414)/2)-((D415-E415)/2))*H416/1000)</f>
        <v>-2549.3225</v>
      </c>
      <c r="N416" s="6" t="n">
        <f aca="false">AVERAGE(M412:M416)</f>
        <v>-2515.1425</v>
      </c>
      <c r="P416" s="3" t="n">
        <f aca="false">IF(O416&gt;0,INT((MAX(F416,I416+50)+4.95)/5)*5,IF((O416&lt;0),INT((MIN(F416,I416-50))/5)*5,P415))</f>
        <v>29700</v>
      </c>
      <c r="R416" s="1" t="n">
        <f aca="false">SUM(Q$13:Q416)</f>
        <v>2475</v>
      </c>
      <c r="S416" s="3" t="n">
        <f aca="false">R416*0.85*5/(A416-A$2)</f>
        <v>85.5182926829268</v>
      </c>
      <c r="U416" s="5" t="n">
        <f aca="false">(AVERAGE(K416,L416)+AVERAGE(K415,L415))/2</f>
        <v>-143.636363636364</v>
      </c>
      <c r="V416" s="1" t="n">
        <f aca="false">(C416-30000)/5</f>
        <v>320</v>
      </c>
      <c r="X416" s="7" t="n">
        <f aca="false">AVERAGE(I414:I416)</f>
        <v>31725.303030303</v>
      </c>
      <c r="Y416" s="7" t="n">
        <f aca="false">(X416-I416)*10+31000</f>
        <v>31157.5757575757</v>
      </c>
    </row>
    <row r="417" customFormat="false" ht="12.75" hidden="false" customHeight="false" outlineLevel="0" collapsed="false">
      <c r="A417" s="8" t="n">
        <v>37278</v>
      </c>
      <c r="B417" s="9" t="n">
        <v>10</v>
      </c>
      <c r="C417" s="2" t="n">
        <v>31795</v>
      </c>
      <c r="D417" s="2" t="n">
        <v>31810</v>
      </c>
      <c r="E417" s="2" t="n">
        <v>31385</v>
      </c>
      <c r="F417" s="2" t="n">
        <v>31480</v>
      </c>
      <c r="G417" s="3" t="n">
        <v>2000</v>
      </c>
      <c r="H417" s="1" t="n">
        <v>2000</v>
      </c>
      <c r="I417" s="3" t="n">
        <f aca="false">AVERAGE(C406:C416)</f>
        <v>31691.8181818182</v>
      </c>
      <c r="J417" s="7" t="n">
        <f aca="false">AVERAGE(H406:H416)</f>
        <v>2557.72727272727</v>
      </c>
      <c r="K417" s="5" t="n">
        <f aca="false">D417-I417</f>
        <v>118.18181818182</v>
      </c>
      <c r="L417" s="5" t="n">
        <f aca="false">E417-I417</f>
        <v>-306.81818181818</v>
      </c>
      <c r="M417" s="5" t="n">
        <f aca="false">IF(((D416-E416)/2)&gt;=((D415-E415)/2),M416+(((D416-E416)/2)-((D415-E415)/2))*H417/1000,M416-(((D415-E415)/2)-((D416-E416)/2))*H417/1000)</f>
        <v>-2539.3225</v>
      </c>
      <c r="N417" s="6" t="n">
        <f aca="false">AVERAGE(M413:M417)</f>
        <v>-2541.6625</v>
      </c>
      <c r="P417" s="3" t="n">
        <f aca="false">IF(O417&gt;0,INT((MAX(F417,I417+50)+4.95)/5)*5,IF((O417&lt;0),INT((MIN(F417,I417-50))/5)*5,P416))</f>
        <v>29700</v>
      </c>
      <c r="Q417" s="3"/>
      <c r="R417" s="1" t="n">
        <f aca="false">SUM(Q$13:Q417)</f>
        <v>2475</v>
      </c>
      <c r="S417" s="3" t="n">
        <f aca="false">R417*0.85*5/(A417-A$2)</f>
        <v>84.8286290322581</v>
      </c>
      <c r="U417" s="5" t="n">
        <f aca="false">(AVERAGE(K417,L417)+AVERAGE(K416,L416))/2</f>
        <v>-116.931818181818</v>
      </c>
      <c r="V417" s="1" t="n">
        <f aca="false">(C417-30000)/5</f>
        <v>359</v>
      </c>
      <c r="X417" s="7" t="n">
        <f aca="false">AVERAGE(I415:I417)</f>
        <v>31708.0303030303</v>
      </c>
      <c r="Y417" s="7" t="n">
        <f aca="false">(X417-I417)*10+31000</f>
        <v>31162.1212121212</v>
      </c>
    </row>
    <row r="418" customFormat="false" ht="12.75" hidden="false" customHeight="false" outlineLevel="0" collapsed="false">
      <c r="A418" s="8" t="n">
        <f aca="false">A417</f>
        <v>37278</v>
      </c>
      <c r="B418" s="9" t="n">
        <v>12</v>
      </c>
      <c r="C418" s="2" t="n">
        <v>31840</v>
      </c>
      <c r="D418" s="2" t="n">
        <v>31860</v>
      </c>
      <c r="E418" s="2" t="n">
        <v>31650</v>
      </c>
      <c r="F418" s="2" t="n">
        <f aca="false">C417</f>
        <v>31795</v>
      </c>
      <c r="G418" s="3" t="n">
        <v>6800</v>
      </c>
      <c r="H418" s="3" t="n">
        <f aca="false">G418-G417</f>
        <v>4800</v>
      </c>
      <c r="I418" s="3" t="n">
        <f aca="false">AVERAGE(C407:C417)</f>
        <v>31691.8181818182</v>
      </c>
      <c r="J418" s="7" t="n">
        <f aca="false">AVERAGE(H407:H417)</f>
        <v>2381.36363636364</v>
      </c>
      <c r="K418" s="5" t="n">
        <f aca="false">D418-I418</f>
        <v>168.18181818182</v>
      </c>
      <c r="L418" s="5" t="n">
        <f aca="false">E418-I418</f>
        <v>-41.8181818181802</v>
      </c>
      <c r="M418" s="5" t="n">
        <f aca="false">IF(((D417-E417)/2)&gt;=((D416-E416)/2),M417+(((D417-E417)/2)-((D416-E416)/2))*H418/1000,M417-(((D416-E416)/2)-((D417-E417)/2))*H418/1000)</f>
        <v>-1903.3225</v>
      </c>
      <c r="N418" s="6" t="n">
        <f aca="false">AVERAGE(M414:M418)</f>
        <v>-2420.9825</v>
      </c>
      <c r="P418" s="3" t="n">
        <f aca="false">IF(O418&gt;0,INT((MAX(F418,I418+50)+4.95)/5)*5,IF((O418&lt;0),INT((MIN(F418,I418-50))/5)*5,P417))</f>
        <v>29700</v>
      </c>
      <c r="R418" s="1" t="n">
        <f aca="false">SUM(Q$13:Q418)</f>
        <v>2475</v>
      </c>
      <c r="S418" s="3" t="n">
        <f aca="false">R418*0.85*5/(A418-A$2)</f>
        <v>84.8286290322581</v>
      </c>
      <c r="U418" s="5" t="n">
        <f aca="false">(AVERAGE(K418,L418)+AVERAGE(K417,L417))/2</f>
        <v>-15.5681818181802</v>
      </c>
      <c r="V418" s="1" t="n">
        <f aca="false">(C418-30000)/5</f>
        <v>368</v>
      </c>
      <c r="X418" s="7" t="n">
        <f aca="false">AVERAGE(I416:I418)</f>
        <v>31697.7272727273</v>
      </c>
      <c r="Y418" s="7" t="n">
        <f aca="false">(X418-I418)*10+31000</f>
        <v>31059.090909091</v>
      </c>
    </row>
    <row r="419" customFormat="false" ht="12.75" hidden="false" customHeight="false" outlineLevel="0" collapsed="false">
      <c r="A419" s="8" t="n">
        <f aca="false">A418</f>
        <v>37278</v>
      </c>
      <c r="B419" s="9" t="n">
        <v>14</v>
      </c>
      <c r="C419" s="2" t="n">
        <v>31960</v>
      </c>
      <c r="D419" s="2" t="n">
        <v>32005</v>
      </c>
      <c r="E419" s="2" t="n">
        <v>31860</v>
      </c>
      <c r="F419" s="2" t="n">
        <f aca="false">C418</f>
        <v>31840</v>
      </c>
      <c r="G419" s="3" t="n">
        <v>9800</v>
      </c>
      <c r="H419" s="3" t="n">
        <f aca="false">G419-G418</f>
        <v>3000</v>
      </c>
      <c r="I419" s="3" t="n">
        <f aca="false">AVERAGE(C408:C418)</f>
        <v>31702.7272727273</v>
      </c>
      <c r="J419" s="7" t="n">
        <f aca="false">AVERAGE(H408:H418)</f>
        <v>2617.72727272727</v>
      </c>
      <c r="K419" s="5" t="n">
        <f aca="false">D419-I419</f>
        <v>302.272727272728</v>
      </c>
      <c r="L419" s="5" t="n">
        <f aca="false">E419-I419</f>
        <v>157.272727272728</v>
      </c>
      <c r="M419" s="5" t="n">
        <f aca="false">IF(((D418-E418)/2)&gt;=((D417-E417)/2),M418+(((D418-E418)/2)-((D417-E417)/2))*H419/1000,M418-(((D417-E417)/2)-((D418-E418)/2))*H419/1000)</f>
        <v>-2225.8225</v>
      </c>
      <c r="N419" s="6" t="n">
        <f aca="false">AVERAGE(M415:M419)</f>
        <v>-2361.5025</v>
      </c>
      <c r="P419" s="3" t="n">
        <f aca="false">IF(O419&gt;0,INT((MAX(F419,I419+50)+4.95)/5)*5,IF((O419&lt;0),INT((MIN(F419,I419-50))/5)*5,P418))</f>
        <v>29700</v>
      </c>
      <c r="R419" s="1" t="n">
        <f aca="false">SUM(Q$13:Q419)</f>
        <v>2475</v>
      </c>
      <c r="S419" s="3" t="n">
        <f aca="false">R419*0.85*5/(A419-A$2)</f>
        <v>84.8286290322581</v>
      </c>
      <c r="U419" s="5" t="n">
        <f aca="false">(AVERAGE(K419,L419)+AVERAGE(K418,L418))/2</f>
        <v>146.477272727274</v>
      </c>
      <c r="V419" s="1" t="n">
        <f aca="false">(C419-30000)/5</f>
        <v>392</v>
      </c>
      <c r="X419" s="7" t="n">
        <f aca="false">AVERAGE(I417:I419)</f>
        <v>31695.4545454545</v>
      </c>
      <c r="Y419" s="7" t="n">
        <f aca="false">(X419-I419)*10+31000</f>
        <v>30927.2727272727</v>
      </c>
    </row>
    <row r="420" customFormat="false" ht="12.75" hidden="false" customHeight="false" outlineLevel="0" collapsed="false">
      <c r="A420" s="8" t="n">
        <f aca="false">A419</f>
        <v>37278</v>
      </c>
      <c r="B420" s="9" t="n">
        <v>16</v>
      </c>
      <c r="C420" s="2" t="n">
        <v>32020</v>
      </c>
      <c r="D420" s="2" t="n">
        <v>32075</v>
      </c>
      <c r="E420" s="2" t="n">
        <v>31930</v>
      </c>
      <c r="F420" s="2" t="n">
        <f aca="false">C419</f>
        <v>31960</v>
      </c>
      <c r="G420" s="3" t="n">
        <v>13100</v>
      </c>
      <c r="H420" s="3" t="n">
        <f aca="false">G420-G419</f>
        <v>3300</v>
      </c>
      <c r="I420" s="3" t="n">
        <f aca="false">AVERAGE(C409:C419)</f>
        <v>31715.4545454545</v>
      </c>
      <c r="J420" s="7" t="n">
        <f aca="false">AVERAGE(H409:H419)</f>
        <v>2535.90909090909</v>
      </c>
      <c r="K420" s="5" t="n">
        <f aca="false">D420-I420</f>
        <v>359.545454545456</v>
      </c>
      <c r="L420" s="5" t="n">
        <f aca="false">E420-I420</f>
        <v>214.545454545456</v>
      </c>
      <c r="M420" s="5" t="n">
        <f aca="false">IF(((D419-E419)/2)&gt;=((D418-E418)/2),M419+(((D419-E419)/2)-((D418-E418)/2))*H420/1000,M419-(((D418-E418)/2)-((D419-E419)/2))*H420/1000)</f>
        <v>-2333.0725</v>
      </c>
      <c r="N420" s="6" t="n">
        <f aca="false">AVERAGE(M416:M420)</f>
        <v>-2310.1725</v>
      </c>
      <c r="P420" s="3" t="n">
        <f aca="false">IF(O420&gt;0,INT((MAX(F420,I420+50)+4.95)/5)*5,IF((O420&lt;0),INT((MIN(F420,I420-50))/5)*5,P419))</f>
        <v>29700</v>
      </c>
      <c r="R420" s="1" t="n">
        <f aca="false">SUM(Q$13:Q420)</f>
        <v>2475</v>
      </c>
      <c r="S420" s="3" t="n">
        <f aca="false">R420*0.85*5/(A420-A$2)</f>
        <v>84.8286290322581</v>
      </c>
      <c r="U420" s="5" t="n">
        <f aca="false">(AVERAGE(K420,L420)+AVERAGE(K419,L419))/2</f>
        <v>258.409090909092</v>
      </c>
      <c r="V420" s="1" t="n">
        <f aca="false">(C420-30000)/5</f>
        <v>404</v>
      </c>
      <c r="X420" s="7" t="n">
        <f aca="false">AVERAGE(I418:I420)</f>
        <v>31703.3333333333</v>
      </c>
      <c r="Y420" s="7" t="n">
        <f aca="false">(X420-I420)*10+31000</f>
        <v>30878.7878787879</v>
      </c>
    </row>
    <row r="421" customFormat="false" ht="12.75" hidden="false" customHeight="false" outlineLevel="0" collapsed="false">
      <c r="A421" s="8" t="n">
        <f aca="false">A420</f>
        <v>37278</v>
      </c>
      <c r="B421" s="9" t="n">
        <v>17.4</v>
      </c>
      <c r="C421" s="2" t="n">
        <v>31680</v>
      </c>
      <c r="D421" s="2" t="n">
        <v>32080</v>
      </c>
      <c r="E421" s="2" t="n">
        <v>31680</v>
      </c>
      <c r="F421" s="2" t="n">
        <f aca="false">C420</f>
        <v>32020</v>
      </c>
      <c r="G421" s="3" t="n">
        <v>18846</v>
      </c>
      <c r="H421" s="3" t="n">
        <f aca="false">G421-G420</f>
        <v>5746</v>
      </c>
      <c r="I421" s="3" t="n">
        <f aca="false">AVERAGE(C410:C420)</f>
        <v>31738.6363636364</v>
      </c>
      <c r="J421" s="7" t="n">
        <f aca="false">AVERAGE(H410:H420)</f>
        <v>2708.63636363636</v>
      </c>
      <c r="K421" s="5" t="n">
        <f aca="false">D421-I421</f>
        <v>341.363636363636</v>
      </c>
      <c r="L421" s="5" t="n">
        <f aca="false">E421-I421</f>
        <v>-58.636363636364</v>
      </c>
      <c r="M421" s="5" t="n">
        <f aca="false">IF(((D420-E420)/2)&gt;=((D419-E419)/2),M420+(((D420-E420)/2)-((D419-E419)/2))*H421/1000,M420-(((D419-E419)/2)-((D420-E420)/2))*H421/1000)</f>
        <v>-2333.0725</v>
      </c>
      <c r="N421" s="6" t="n">
        <f aca="false">AVERAGE(M417:M421)</f>
        <v>-2266.9225</v>
      </c>
      <c r="P421" s="3" t="n">
        <f aca="false">IF(O421&gt;0,INT((MAX(F421,I421+50)+4.95)/5)*5,IF((O421&lt;0),INT((MIN(F421,I421-50))/5)*5,P420))</f>
        <v>29700</v>
      </c>
      <c r="Q421" s="3"/>
      <c r="R421" s="1" t="n">
        <f aca="false">SUM(Q$13:Q421)</f>
        <v>2475</v>
      </c>
      <c r="S421" s="3" t="n">
        <f aca="false">R421*0.85*5/(A421-A$2)</f>
        <v>84.8286290322581</v>
      </c>
      <c r="U421" s="5" t="n">
        <f aca="false">(AVERAGE(K421,L421)+AVERAGE(K420,L420))/2</f>
        <v>214.204545454546</v>
      </c>
      <c r="V421" s="1" t="n">
        <f aca="false">(C421-30000)/5</f>
        <v>336</v>
      </c>
      <c r="X421" s="7" t="n">
        <f aca="false">AVERAGE(I419:I421)</f>
        <v>31718.9393939394</v>
      </c>
      <c r="Y421" s="7" t="n">
        <f aca="false">(X421-I421)*10+31000</f>
        <v>30803.0303030303</v>
      </c>
    </row>
    <row r="422" customFormat="false" ht="12.75" hidden="false" customHeight="false" outlineLevel="0" collapsed="false">
      <c r="A422" s="8" t="n">
        <v>37279</v>
      </c>
      <c r="B422" s="9" t="n">
        <v>10</v>
      </c>
      <c r="C422" s="2" t="n">
        <v>31750</v>
      </c>
      <c r="D422" s="2" t="n">
        <v>31860</v>
      </c>
      <c r="E422" s="2" t="n">
        <v>31620</v>
      </c>
      <c r="F422" s="2" t="n">
        <v>31620</v>
      </c>
      <c r="G422" s="3" t="n">
        <v>2300</v>
      </c>
      <c r="H422" s="1" t="n">
        <v>2300</v>
      </c>
      <c r="I422" s="3" t="n">
        <f aca="false">AVERAGE(C411:C421)</f>
        <v>31725</v>
      </c>
      <c r="J422" s="7" t="n">
        <f aca="false">AVERAGE(H411:H421)</f>
        <v>2994.63636363636</v>
      </c>
      <c r="K422" s="5" t="n">
        <f aca="false">D422-I422</f>
        <v>135</v>
      </c>
      <c r="L422" s="5" t="n">
        <f aca="false">E422-I422</f>
        <v>-105</v>
      </c>
      <c r="M422" s="5" t="n">
        <f aca="false">IF(((D421-E421)/2)&gt;=((D420-E420)/2),M421+(((D421-E421)/2)-((D420-E420)/2))*H422/1000,M421-(((D420-E420)/2)-((D421-E421)/2))*H422/1000)</f>
        <v>-2039.8225</v>
      </c>
      <c r="N422" s="6" t="n">
        <f aca="false">AVERAGE(M418:M422)</f>
        <v>-2167.0225</v>
      </c>
      <c r="P422" s="3" t="n">
        <f aca="false">IF(O422&gt;0,INT((MAX(F422,I422+50)+4.95)/5)*5,IF((O422&lt;0),INT((MIN(F422,I422-50))/5)*5,P421))</f>
        <v>29700</v>
      </c>
      <c r="R422" s="1" t="n">
        <f aca="false">SUM(Q$13:Q422)</f>
        <v>2475</v>
      </c>
      <c r="S422" s="3" t="n">
        <f aca="false">R422*0.85*5/(A422-A$2)</f>
        <v>84.15</v>
      </c>
      <c r="U422" s="5" t="n">
        <f aca="false">(AVERAGE(K422,L422)+AVERAGE(K421,L421))/2</f>
        <v>78.181818181818</v>
      </c>
      <c r="V422" s="1" t="n">
        <f aca="false">(C422-30000)/5</f>
        <v>350</v>
      </c>
      <c r="X422" s="7" t="n">
        <f aca="false">AVERAGE(I420:I422)</f>
        <v>31726.3636363636</v>
      </c>
      <c r="Y422" s="7" t="n">
        <f aca="false">(X422-I422)*10+31000</f>
        <v>31013.6363636364</v>
      </c>
    </row>
    <row r="423" customFormat="false" ht="12.75" hidden="false" customHeight="false" outlineLevel="0" collapsed="false">
      <c r="A423" s="8" t="n">
        <f aca="false">A422</f>
        <v>37279</v>
      </c>
      <c r="B423" s="9" t="n">
        <v>12</v>
      </c>
      <c r="C423" s="2" t="n">
        <v>31765</v>
      </c>
      <c r="D423" s="2" t="n">
        <v>31770</v>
      </c>
      <c r="E423" s="2" t="n">
        <v>31555</v>
      </c>
      <c r="F423" s="2" t="n">
        <f aca="false">C422</f>
        <v>31750</v>
      </c>
      <c r="G423" s="3" t="n">
        <v>6200</v>
      </c>
      <c r="H423" s="3" t="n">
        <f aca="false">G423-G422</f>
        <v>3900</v>
      </c>
      <c r="I423" s="3" t="n">
        <f aca="false">AVERAGE(C412:C422)</f>
        <v>31715</v>
      </c>
      <c r="J423" s="7" t="n">
        <f aca="false">AVERAGE(H412:H422)</f>
        <v>2814.72727272727</v>
      </c>
      <c r="K423" s="5" t="n">
        <f aca="false">D423-I423</f>
        <v>55</v>
      </c>
      <c r="L423" s="5" t="n">
        <f aca="false">E423-I423</f>
        <v>-160</v>
      </c>
      <c r="M423" s="5" t="n">
        <f aca="false">IF(((D422-E422)/2)&gt;=((D421-E421)/2),M422+(((D422-E422)/2)-((D421-E421)/2))*H423/1000,M422-(((D421-E421)/2)-((D422-E422)/2))*H423/1000)</f>
        <v>-2351.8225</v>
      </c>
      <c r="N423" s="6" t="n">
        <f aca="false">AVERAGE(M419:M423)</f>
        <v>-2256.7225</v>
      </c>
      <c r="P423" s="3" t="n">
        <f aca="false">IF(O423&gt;0,INT((MAX(F423,I423+50)+4.95)/5)*5,IF((O423&lt;0),INT((MIN(F423,I423-50))/5)*5,P422))</f>
        <v>29700</v>
      </c>
      <c r="R423" s="1" t="n">
        <f aca="false">SUM(Q$13:Q423)</f>
        <v>2475</v>
      </c>
      <c r="S423" s="3" t="n">
        <f aca="false">R423*0.85*5/(A423-A$2)</f>
        <v>84.15</v>
      </c>
      <c r="U423" s="5" t="n">
        <f aca="false">(AVERAGE(K423,L423)+AVERAGE(K422,L422))/2</f>
        <v>-18.75</v>
      </c>
      <c r="V423" s="1" t="n">
        <f aca="false">(C423-30000)/5</f>
        <v>353</v>
      </c>
      <c r="X423" s="7" t="n">
        <f aca="false">AVERAGE(I421:I423)</f>
        <v>31726.2121212121</v>
      </c>
      <c r="Y423" s="7" t="n">
        <f aca="false">(X423-I423)*10+31000</f>
        <v>31112.1212121212</v>
      </c>
    </row>
    <row r="424" customFormat="false" ht="12.75" hidden="false" customHeight="false" outlineLevel="0" collapsed="false">
      <c r="A424" s="8" t="n">
        <f aca="false">A423</f>
        <v>37279</v>
      </c>
      <c r="B424" s="9" t="n">
        <v>14</v>
      </c>
      <c r="C424" s="2" t="n">
        <v>31785</v>
      </c>
      <c r="D424" s="2" t="n">
        <v>31800</v>
      </c>
      <c r="E424" s="2" t="n">
        <v>31675</v>
      </c>
      <c r="F424" s="2" t="n">
        <f aca="false">C423</f>
        <v>31765</v>
      </c>
      <c r="G424" s="3" t="n">
        <v>7800</v>
      </c>
      <c r="H424" s="3" t="n">
        <f aca="false">G424-G423</f>
        <v>1600</v>
      </c>
      <c r="I424" s="3" t="n">
        <f aca="false">AVERAGE(C413:C423)</f>
        <v>31728.1818181818</v>
      </c>
      <c r="J424" s="7" t="n">
        <f aca="false">AVERAGE(H413:H423)</f>
        <v>3014.72727272727</v>
      </c>
      <c r="K424" s="5" t="n">
        <f aca="false">D424-I424</f>
        <v>71.8181818181802</v>
      </c>
      <c r="L424" s="5" t="n">
        <f aca="false">E424-I424</f>
        <v>-53.1818181818198</v>
      </c>
      <c r="M424" s="5" t="n">
        <f aca="false">IF(((D423-E423)/2)&gt;=((D422-E422)/2),M423+(((D423-E423)/2)-((D422-E422)/2))*H424/1000,M423-(((D422-E422)/2)-((D423-E423)/2))*H424/1000)</f>
        <v>-2371.8225</v>
      </c>
      <c r="N424" s="6" t="n">
        <f aca="false">AVERAGE(M420:M424)</f>
        <v>-2285.9225</v>
      </c>
      <c r="P424" s="3" t="n">
        <f aca="false">IF(O424&gt;0,INT((MAX(F424,I424+50)+4.95)/5)*5,IF((O424&lt;0),INT((MIN(F424,I424-50))/5)*5,P423))</f>
        <v>29700</v>
      </c>
      <c r="R424" s="1" t="n">
        <f aca="false">SUM(Q$13:Q424)</f>
        <v>2475</v>
      </c>
      <c r="S424" s="3" t="n">
        <f aca="false">R424*0.85*5/(A424-A$2)</f>
        <v>84.15</v>
      </c>
      <c r="U424" s="5" t="n">
        <f aca="false">(AVERAGE(K424,L424)+AVERAGE(K423,L423))/2</f>
        <v>-21.5909090909099</v>
      </c>
      <c r="V424" s="1" t="n">
        <f aca="false">(C424-30000)/5</f>
        <v>357</v>
      </c>
      <c r="X424" s="7" t="n">
        <f aca="false">AVERAGE(I422:I424)</f>
        <v>31722.7272727273</v>
      </c>
      <c r="Y424" s="7" t="n">
        <f aca="false">(X424-I424)*10+31000</f>
        <v>30945.4545454546</v>
      </c>
    </row>
    <row r="425" customFormat="false" ht="12.75" hidden="false" customHeight="false" outlineLevel="0" collapsed="false">
      <c r="A425" s="8" t="n">
        <f aca="false">A424</f>
        <v>37279</v>
      </c>
      <c r="B425" s="9" t="n">
        <v>16</v>
      </c>
      <c r="C425" s="2" t="n">
        <v>31745</v>
      </c>
      <c r="D425" s="2" t="n">
        <v>31900</v>
      </c>
      <c r="E425" s="2" t="n">
        <v>31745</v>
      </c>
      <c r="F425" s="2" t="n">
        <f aca="false">C424</f>
        <v>31785</v>
      </c>
      <c r="G425" s="3" t="n">
        <v>11100</v>
      </c>
      <c r="H425" s="3" t="n">
        <f aca="false">G425-G424</f>
        <v>3300</v>
      </c>
      <c r="I425" s="3" t="n">
        <f aca="false">AVERAGE(C414:C424)</f>
        <v>31757.2727272727</v>
      </c>
      <c r="J425" s="7" t="n">
        <f aca="false">AVERAGE(H414:H424)</f>
        <v>2796.54545454545</v>
      </c>
      <c r="K425" s="5" t="n">
        <f aca="false">D425-I425</f>
        <v>142.727272727272</v>
      </c>
      <c r="L425" s="5" t="n">
        <f aca="false">E425-I425</f>
        <v>-12.2727272727279</v>
      </c>
      <c r="M425" s="5" t="n">
        <f aca="false">IF(((D424-E424)/2)&gt;=((D423-E423)/2),M424+(((D424-E424)/2)-((D423-E423)/2))*H425/1000,M424-(((D423-E423)/2)-((D424-E424)/2))*H425/1000)</f>
        <v>-2520.3225</v>
      </c>
      <c r="N425" s="6" t="n">
        <f aca="false">AVERAGE(M421:M425)</f>
        <v>-2323.3725</v>
      </c>
      <c r="P425" s="3" t="n">
        <f aca="false">IF(O425&gt;0,INT((MAX(F425,I425+50)+4.95)/5)*5,IF((O425&lt;0),INT((MIN(F425,I425-50))/5)*5,P424))</f>
        <v>29700</v>
      </c>
      <c r="R425" s="1" t="n">
        <f aca="false">SUM(Q$13:Q425)</f>
        <v>2475</v>
      </c>
      <c r="S425" s="3" t="n">
        <f aca="false">R425*0.85*5/(A425-A$2)</f>
        <v>84.15</v>
      </c>
      <c r="U425" s="5" t="n">
        <f aca="false">(AVERAGE(K425,L425)+AVERAGE(K424,L424))/2</f>
        <v>37.2727272727261</v>
      </c>
      <c r="V425" s="1" t="n">
        <f aca="false">(C425-30000)/5</f>
        <v>349</v>
      </c>
      <c r="X425" s="7" t="n">
        <f aca="false">AVERAGE(I423:I425)</f>
        <v>31733.4848484848</v>
      </c>
      <c r="Y425" s="7" t="n">
        <f aca="false">(X425-I425)*10+31000</f>
        <v>30762.1212121212</v>
      </c>
    </row>
    <row r="426" customFormat="false" ht="12.75" hidden="false" customHeight="false" outlineLevel="0" collapsed="false">
      <c r="A426" s="8" t="n">
        <f aca="false">A425</f>
        <v>37279</v>
      </c>
      <c r="B426" s="9" t="n">
        <v>17.4</v>
      </c>
      <c r="C426" s="2" t="n">
        <v>31780</v>
      </c>
      <c r="D426" s="2" t="n">
        <v>31860</v>
      </c>
      <c r="E426" s="2" t="n">
        <v>31655</v>
      </c>
      <c r="F426" s="2" t="n">
        <f aca="false">C425</f>
        <v>31745</v>
      </c>
      <c r="G426" s="3" t="n">
        <v>16231</v>
      </c>
      <c r="H426" s="3" t="n">
        <f aca="false">G426-G425</f>
        <v>5131</v>
      </c>
      <c r="I426" s="3" t="n">
        <f aca="false">AVERAGE(C415:C425)</f>
        <v>31779.5454545455</v>
      </c>
      <c r="J426" s="7" t="n">
        <f aca="false">AVERAGE(H415:H425)</f>
        <v>2996.54545454545</v>
      </c>
      <c r="K426" s="5" t="n">
        <f aca="false">D426-I426</f>
        <v>80.4545454545441</v>
      </c>
      <c r="L426" s="5" t="n">
        <f aca="false">E426-I426</f>
        <v>-124.545454545456</v>
      </c>
      <c r="M426" s="5" t="n">
        <f aca="false">IF(((D425-E425)/2)&gt;=((D424-E424)/2),M425+(((D425-E425)/2)-((D424-E424)/2))*H426/1000,M425-(((D424-E424)/2)-((D425-E425)/2))*H426/1000)</f>
        <v>-2443.3575</v>
      </c>
      <c r="N426" s="6" t="n">
        <f aca="false">AVERAGE(M422:M426)</f>
        <v>-2345.4295</v>
      </c>
      <c r="P426" s="3" t="n">
        <f aca="false">IF(O426&gt;0,INT((MAX(F426,I426+50)+4.95)/5)*5,IF((O426&lt;0),INT((MIN(F426,I426-50))/5)*5,P425))</f>
        <v>29700</v>
      </c>
      <c r="R426" s="1" t="n">
        <f aca="false">SUM(Q$13:Q426)</f>
        <v>2475</v>
      </c>
      <c r="S426" s="3" t="n">
        <f aca="false">R426*0.85*5/(A426-A$2)</f>
        <v>84.15</v>
      </c>
      <c r="U426" s="5" t="n">
        <f aca="false">(AVERAGE(K426,L426)+AVERAGE(K425,L425))/2</f>
        <v>21.5909090909081</v>
      </c>
      <c r="V426" s="1" t="n">
        <f aca="false">(C426-30000)/5</f>
        <v>356</v>
      </c>
      <c r="X426" s="7" t="n">
        <f aca="false">AVERAGE(I424:I426)</f>
        <v>31755</v>
      </c>
      <c r="Y426" s="7" t="n">
        <f aca="false">(X426-I426)*10+31000</f>
        <v>30754.5454545454</v>
      </c>
    </row>
    <row r="427" customFormat="false" ht="12.75" hidden="false" customHeight="false" outlineLevel="0" collapsed="false">
      <c r="A427" s="8" t="n">
        <v>37280</v>
      </c>
      <c r="B427" s="9" t="n">
        <v>10</v>
      </c>
      <c r="C427" s="2" t="n">
        <v>31935</v>
      </c>
      <c r="D427" s="2" t="n">
        <v>32010</v>
      </c>
      <c r="E427" s="2" t="n">
        <v>31790</v>
      </c>
      <c r="F427" s="2" t="n">
        <v>31940</v>
      </c>
      <c r="G427" s="3" t="n">
        <v>2300</v>
      </c>
      <c r="H427" s="1" t="n">
        <v>2300</v>
      </c>
      <c r="I427" s="3" t="n">
        <f aca="false">AVERAGE(C416:C426)</f>
        <v>31792.7272727273</v>
      </c>
      <c r="J427" s="7" t="n">
        <f aca="false">AVERAGE(H416:H426)</f>
        <v>3335.72727272727</v>
      </c>
      <c r="K427" s="5" t="n">
        <f aca="false">D427-I427</f>
        <v>217.272727272728</v>
      </c>
      <c r="L427" s="5" t="n">
        <f aca="false">E427-I427</f>
        <v>-2.72727272727207</v>
      </c>
      <c r="M427" s="5" t="n">
        <f aca="false">IF(((D426-E426)/2)&gt;=((D425-E425)/2),M426+(((D426-E426)/2)-((D425-E425)/2))*H427/1000,M426-(((D425-E425)/2)-((D426-E426)/2))*H427/1000)</f>
        <v>-2385.8575</v>
      </c>
      <c r="N427" s="6" t="n">
        <f aca="false">AVERAGE(M423:M427)</f>
        <v>-2414.6365</v>
      </c>
      <c r="P427" s="3" t="n">
        <f aca="false">IF(O427&gt;0,INT((MAX(F427,I427+50)+4.95)/5)*5,IF((O427&lt;0),INT((MIN(F427,I427-50))/5)*5,P426))</f>
        <v>29700</v>
      </c>
      <c r="R427" s="1" t="n">
        <f aca="false">SUM(Q$13:Q427)</f>
        <v>2475</v>
      </c>
      <c r="S427" s="3" t="n">
        <f aca="false">R427*0.85*5/(A427-A$2)</f>
        <v>83.4821428571429</v>
      </c>
      <c r="U427" s="5" t="n">
        <f aca="false">(AVERAGE(K427,L427)+AVERAGE(K426,L426))/2</f>
        <v>42.613636363636</v>
      </c>
      <c r="V427" s="1" t="n">
        <f aca="false">(C427-30000)/5</f>
        <v>387</v>
      </c>
      <c r="X427" s="7" t="n">
        <f aca="false">AVERAGE(I425:I427)</f>
        <v>31776.5151515152</v>
      </c>
      <c r="Y427" s="7" t="n">
        <f aca="false">(X427-I427)*10+31000</f>
        <v>30837.8787878788</v>
      </c>
    </row>
    <row r="428" customFormat="false" ht="12.75" hidden="false" customHeight="false" outlineLevel="0" collapsed="false">
      <c r="A428" s="8" t="n">
        <f aca="false">A427</f>
        <v>37280</v>
      </c>
      <c r="B428" s="9" t="n">
        <v>12</v>
      </c>
      <c r="C428" s="2" t="n">
        <v>32070</v>
      </c>
      <c r="D428" s="2" t="n">
        <v>32120</v>
      </c>
      <c r="E428" s="2" t="n">
        <v>31820</v>
      </c>
      <c r="F428" s="2" t="n">
        <f aca="false">C427</f>
        <v>31935</v>
      </c>
      <c r="G428" s="3" t="n">
        <v>8000</v>
      </c>
      <c r="H428" s="3" t="n">
        <f aca="false">G428-G427</f>
        <v>5700</v>
      </c>
      <c r="I428" s="3" t="n">
        <f aca="false">AVERAGE(C417:C427)</f>
        <v>31823.1818181818</v>
      </c>
      <c r="J428" s="7" t="n">
        <f aca="false">AVERAGE(H417:H427)</f>
        <v>3397.90909090909</v>
      </c>
      <c r="K428" s="5" t="n">
        <f aca="false">D428-I428</f>
        <v>296.81818181818</v>
      </c>
      <c r="L428" s="5" t="n">
        <f aca="false">E428-I428</f>
        <v>-3.18181818181984</v>
      </c>
      <c r="M428" s="5" t="n">
        <f aca="false">IF(((D427-E427)/2)&gt;=((D426-E426)/2),M427+(((D427-E427)/2)-((D426-E426)/2))*H428/1000,M427-(((D426-E426)/2)-((D427-E427)/2))*H428/1000)</f>
        <v>-2343.1075</v>
      </c>
      <c r="N428" s="6" t="n">
        <f aca="false">AVERAGE(M424:M428)</f>
        <v>-2412.8935</v>
      </c>
      <c r="P428" s="3" t="n">
        <f aca="false">IF(O428&gt;0,INT((MAX(F428,I428+50)+4.95)/5)*5,IF((O428&lt;0),INT((MIN(F428,I428-50))/5)*5,P427))</f>
        <v>29700</v>
      </c>
      <c r="Q428" s="3"/>
      <c r="R428" s="1" t="n">
        <f aca="false">SUM(Q$13:Q428)</f>
        <v>2475</v>
      </c>
      <c r="S428" s="3" t="n">
        <f aca="false">R428*0.85*5/(A428-A$2)</f>
        <v>83.4821428571429</v>
      </c>
      <c r="U428" s="5" t="n">
        <f aca="false">(AVERAGE(K428,L428)+AVERAGE(K427,L427))/2</f>
        <v>127.045454545454</v>
      </c>
      <c r="V428" s="1" t="n">
        <f aca="false">(C428-30000)/5</f>
        <v>414</v>
      </c>
      <c r="X428" s="7" t="n">
        <f aca="false">AVERAGE(I426:I428)</f>
        <v>31798.4848484848</v>
      </c>
      <c r="Y428" s="7" t="n">
        <f aca="false">(X428-I428)*10+31000</f>
        <v>30753.0303030303</v>
      </c>
    </row>
    <row r="429" customFormat="false" ht="12.75" hidden="false" customHeight="false" outlineLevel="0" collapsed="false">
      <c r="A429" s="8" t="n">
        <f aca="false">A428</f>
        <v>37280</v>
      </c>
      <c r="B429" s="9" t="n">
        <v>14</v>
      </c>
      <c r="C429" s="2" t="n">
        <v>32125</v>
      </c>
      <c r="D429" s="2" t="n">
        <v>32175</v>
      </c>
      <c r="E429" s="2" t="n">
        <v>32050</v>
      </c>
      <c r="F429" s="2" t="n">
        <f aca="false">C428</f>
        <v>32070</v>
      </c>
      <c r="G429" s="3" t="n">
        <v>9200</v>
      </c>
      <c r="H429" s="3" t="n">
        <f aca="false">G429-G428</f>
        <v>1200</v>
      </c>
      <c r="I429" s="3" t="n">
        <f aca="false">AVERAGE(C418:C428)</f>
        <v>31848.1818181818</v>
      </c>
      <c r="J429" s="7" t="n">
        <f aca="false">AVERAGE(H418:H428)</f>
        <v>3734.27272727273</v>
      </c>
      <c r="K429" s="5" t="n">
        <f aca="false">D429-I429</f>
        <v>326.81818181818</v>
      </c>
      <c r="L429" s="5" t="n">
        <f aca="false">E429-I429</f>
        <v>201.81818181818</v>
      </c>
      <c r="M429" s="5" t="n">
        <f aca="false">IF(((D428-E428)/2)&gt;=((D427-E427)/2),M428+(((D428-E428)/2)-((D427-E427)/2))*H429/1000,M428-(((D427-E427)/2)-((D428-E428)/2))*H429/1000)</f>
        <v>-2295.1075</v>
      </c>
      <c r="N429" s="6" t="n">
        <f aca="false">AVERAGE(M425:M429)</f>
        <v>-2397.5505</v>
      </c>
      <c r="P429" s="3" t="n">
        <f aca="false">IF(O429&gt;0,INT((MAX(F429,I429+50)+4.95)/5)*5,IF((O429&lt;0),INT((MIN(F429,I429-50))/5)*5,P428))</f>
        <v>29700</v>
      </c>
      <c r="R429" s="1" t="n">
        <f aca="false">SUM(Q$13:Q429)</f>
        <v>2475</v>
      </c>
      <c r="S429" s="3" t="n">
        <f aca="false">R429*0.85*5/(A429-A$2)</f>
        <v>83.4821428571429</v>
      </c>
      <c r="U429" s="5" t="n">
        <f aca="false">(AVERAGE(K429,L429)+AVERAGE(K428,L428))/2</f>
        <v>205.56818181818</v>
      </c>
      <c r="V429" s="1" t="n">
        <f aca="false">(C429-30000)/5</f>
        <v>425</v>
      </c>
      <c r="X429" s="7" t="n">
        <f aca="false">AVERAGE(I427:I429)</f>
        <v>31821.3636363636</v>
      </c>
      <c r="Y429" s="7" t="n">
        <f aca="false">(X429-I429)*10+31000</f>
        <v>30731.8181818182</v>
      </c>
    </row>
    <row r="430" customFormat="false" ht="12.75" hidden="false" customHeight="false" outlineLevel="0" collapsed="false">
      <c r="A430" s="8" t="n">
        <f aca="false">A429</f>
        <v>37280</v>
      </c>
      <c r="B430" s="9" t="n">
        <v>16</v>
      </c>
      <c r="C430" s="2" t="n">
        <v>32080</v>
      </c>
      <c r="D430" s="2" t="n">
        <v>32165</v>
      </c>
      <c r="E430" s="2" t="n">
        <v>32060</v>
      </c>
      <c r="F430" s="2" t="n">
        <f aca="false">C429</f>
        <v>32125</v>
      </c>
      <c r="G430" s="3" t="n">
        <v>11300</v>
      </c>
      <c r="H430" s="3" t="n">
        <f aca="false">G430-G429</f>
        <v>2100</v>
      </c>
      <c r="I430" s="3" t="n">
        <f aca="false">AVERAGE(C419:C429)</f>
        <v>31874.0909090909</v>
      </c>
      <c r="J430" s="7" t="n">
        <f aca="false">AVERAGE(H419:H429)</f>
        <v>3407</v>
      </c>
      <c r="K430" s="5" t="n">
        <f aca="false">D430-I430</f>
        <v>290.909090909092</v>
      </c>
      <c r="L430" s="5" t="n">
        <f aca="false">E430-I430</f>
        <v>185.909090909092</v>
      </c>
      <c r="M430" s="5" t="n">
        <f aca="false">IF(((D429-E429)/2)&gt;=((D428-E428)/2),M429+(((D429-E429)/2)-((D428-E428)/2))*H430/1000,M429-(((D428-E428)/2)-((D429-E429)/2))*H430/1000)</f>
        <v>-2478.8575</v>
      </c>
      <c r="N430" s="6" t="n">
        <f aca="false">AVERAGE(M426:M430)</f>
        <v>-2389.2575</v>
      </c>
      <c r="P430" s="3" t="n">
        <f aca="false">IF(O430&gt;0,INT((MAX(F430,I430+50)+4.95)/5)*5,IF((O430&lt;0),INT((MIN(F430,I430-50))/5)*5,P429))</f>
        <v>29700</v>
      </c>
      <c r="R430" s="1" t="n">
        <f aca="false">SUM(Q$13:Q430)</f>
        <v>2475</v>
      </c>
      <c r="S430" s="3" t="n">
        <f aca="false">R430*0.85*5/(A430-A$2)</f>
        <v>83.4821428571429</v>
      </c>
      <c r="U430" s="5" t="n">
        <f aca="false">(AVERAGE(K430,L430)+AVERAGE(K429,L429))/2</f>
        <v>251.363636363636</v>
      </c>
      <c r="V430" s="1" t="n">
        <f aca="false">(C430-30000)/5</f>
        <v>416</v>
      </c>
      <c r="X430" s="7" t="n">
        <f aca="false">AVERAGE(I428:I430)</f>
        <v>31848.4848484848</v>
      </c>
      <c r="Y430" s="7" t="n">
        <f aca="false">(X430-I430)*10+31000</f>
        <v>30743.9393939394</v>
      </c>
    </row>
    <row r="431" customFormat="false" ht="12.75" hidden="false" customHeight="false" outlineLevel="0" collapsed="false">
      <c r="A431" s="8" t="n">
        <f aca="false">A430</f>
        <v>37280</v>
      </c>
      <c r="B431" s="9" t="n">
        <v>17.4</v>
      </c>
      <c r="C431" s="2" t="n">
        <v>31955</v>
      </c>
      <c r="D431" s="2" t="n">
        <v>32135</v>
      </c>
      <c r="E431" s="2" t="n">
        <v>31910</v>
      </c>
      <c r="F431" s="2" t="n">
        <f aca="false">C430</f>
        <v>32080</v>
      </c>
      <c r="G431" s="3" t="n">
        <v>16475</v>
      </c>
      <c r="H431" s="3" t="n">
        <f aca="false">G431-G430</f>
        <v>5175</v>
      </c>
      <c r="I431" s="3" t="n">
        <f aca="false">AVERAGE(C420:C430)</f>
        <v>31885</v>
      </c>
      <c r="J431" s="7" t="n">
        <f aca="false">AVERAGE(H420:H430)</f>
        <v>3325.18181818182</v>
      </c>
      <c r="K431" s="5" t="n">
        <f aca="false">D431-I431</f>
        <v>250</v>
      </c>
      <c r="L431" s="5" t="n">
        <f aca="false">E431-I431</f>
        <v>25</v>
      </c>
      <c r="M431" s="5" t="n">
        <f aca="false">IF(((D430-E430)/2)&gt;=((D429-E429)/2),M430+(((D430-E430)/2)-((D429-E429)/2))*H431/1000,M430-(((D429-E429)/2)-((D430-E430)/2))*H431/1000)</f>
        <v>-2530.6075</v>
      </c>
      <c r="N431" s="6" t="n">
        <f aca="false">AVERAGE(M427:M431)</f>
        <v>-2406.7075</v>
      </c>
      <c r="P431" s="3" t="n">
        <f aca="false">IF(O431&gt;0,INT((MAX(F431,I431+50)+4.95)/5)*5,IF((O431&lt;0),INT((MIN(F431,I431-50))/5)*5,P430))</f>
        <v>29700</v>
      </c>
      <c r="R431" s="1" t="n">
        <f aca="false">SUM(Q$13:Q431)</f>
        <v>2475</v>
      </c>
      <c r="S431" s="3" t="n">
        <f aca="false">R431*0.85*5/(A431-A$2)</f>
        <v>83.4821428571429</v>
      </c>
      <c r="U431" s="5" t="n">
        <f aca="false">(AVERAGE(K431,L431)+AVERAGE(K430,L430))/2</f>
        <v>187.954545454546</v>
      </c>
      <c r="V431" s="1" t="n">
        <f aca="false">(C431-30000)/5</f>
        <v>391</v>
      </c>
      <c r="X431" s="7" t="n">
        <f aca="false">AVERAGE(I429:I431)</f>
        <v>31869.0909090909</v>
      </c>
      <c r="Y431" s="7" t="n">
        <f aca="false">(X431-I431)*10+31000</f>
        <v>30840.9090909091</v>
      </c>
    </row>
    <row r="432" customFormat="false" ht="12.75" hidden="false" customHeight="false" outlineLevel="0" collapsed="false">
      <c r="A432" s="8" t="n">
        <v>37281</v>
      </c>
      <c r="B432" s="9" t="n">
        <v>10</v>
      </c>
      <c r="C432" s="2" t="n">
        <v>31865</v>
      </c>
      <c r="D432" s="2" t="n">
        <v>31970</v>
      </c>
      <c r="E432" s="2" t="n">
        <v>31830</v>
      </c>
      <c r="F432" s="2" t="n">
        <v>31950</v>
      </c>
      <c r="G432" s="3" t="n">
        <v>2200</v>
      </c>
      <c r="H432" s="1" t="n">
        <v>2200</v>
      </c>
      <c r="I432" s="3" t="n">
        <f aca="false">AVERAGE(C421:C431)</f>
        <v>31879.0909090909</v>
      </c>
      <c r="J432" s="7" t="n">
        <f aca="false">AVERAGE(H421:H431)</f>
        <v>3495.63636363636</v>
      </c>
      <c r="K432" s="5" t="n">
        <f aca="false">D432-I432</f>
        <v>90.9090909090919</v>
      </c>
      <c r="L432" s="5" t="n">
        <f aca="false">E432-I432</f>
        <v>-49.0909090909081</v>
      </c>
      <c r="M432" s="5" t="n">
        <f aca="false">IF(((D431-E431)/2)&gt;=((D430-E430)/2),M431+(((D431-E431)/2)-((D430-E430)/2))*H432/1000,M431-(((D430-E430)/2)-((D431-E431)/2))*H432/1000)</f>
        <v>-2398.6075</v>
      </c>
      <c r="N432" s="6" t="n">
        <f aca="false">AVERAGE(M428:M432)</f>
        <v>-2409.2575</v>
      </c>
      <c r="P432" s="3" t="n">
        <f aca="false">IF(O432&gt;0,INT((MAX(F432,I432+50)+4.95)/5)*5,IF((O432&lt;0),INT((MIN(F432,I432-50))/5)*5,P431))</f>
        <v>29700</v>
      </c>
      <c r="R432" s="1" t="n">
        <f aca="false">SUM(Q$13:Q432)</f>
        <v>2475</v>
      </c>
      <c r="S432" s="3" t="n">
        <f aca="false">R432*0.85*5/(A432-A$2)</f>
        <v>82.8248031496063</v>
      </c>
      <c r="U432" s="5" t="n">
        <f aca="false">(AVERAGE(K432,L432)+AVERAGE(K431,L431))/2</f>
        <v>79.204545454546</v>
      </c>
      <c r="V432" s="1" t="n">
        <f aca="false">(C432-30000)/5</f>
        <v>373</v>
      </c>
      <c r="X432" s="7" t="n">
        <f aca="false">AVERAGE(I430:I432)</f>
        <v>31879.3939393939</v>
      </c>
      <c r="Y432" s="7" t="n">
        <f aca="false">(X432-I432)*10+31000</f>
        <v>31003.0303030303</v>
      </c>
    </row>
    <row r="433" customFormat="false" ht="12.75" hidden="false" customHeight="false" outlineLevel="0" collapsed="false">
      <c r="A433" s="8" t="n">
        <f aca="false">A432</f>
        <v>37281</v>
      </c>
      <c r="B433" s="9" t="n">
        <v>12</v>
      </c>
      <c r="C433" s="2" t="n">
        <v>32085</v>
      </c>
      <c r="D433" s="2" t="n">
        <v>32125</v>
      </c>
      <c r="E433" s="2" t="n">
        <v>31820</v>
      </c>
      <c r="F433" s="2" t="n">
        <f aca="false">C432</f>
        <v>31865</v>
      </c>
      <c r="G433" s="3" t="n">
        <v>5000</v>
      </c>
      <c r="H433" s="3" t="n">
        <f aca="false">G433-G432</f>
        <v>2800</v>
      </c>
      <c r="I433" s="3" t="n">
        <f aca="false">AVERAGE(C422:C432)</f>
        <v>31895.9090909091</v>
      </c>
      <c r="J433" s="7" t="n">
        <f aca="false">AVERAGE(H422:H432)</f>
        <v>3173.27272727273</v>
      </c>
      <c r="K433" s="5" t="n">
        <f aca="false">D433-I433</f>
        <v>229.090909090908</v>
      </c>
      <c r="L433" s="5" t="n">
        <f aca="false">E433-I433</f>
        <v>-75.9090909090919</v>
      </c>
      <c r="M433" s="5" t="n">
        <f aca="false">IF(((D432-E432)/2)&gt;=((D431-E431)/2),M432+(((D432-E432)/2)-((D431-E431)/2))*H433/1000,M432-(((D431-E431)/2)-((D432-E432)/2))*H433/1000)</f>
        <v>-2517.6075</v>
      </c>
      <c r="N433" s="6" t="n">
        <f aca="false">AVERAGE(M429:M433)</f>
        <v>-2444.1575</v>
      </c>
      <c r="P433" s="3" t="n">
        <f aca="false">IF(O433&gt;0,INT((MAX(F433,I433+50)+4.95)/5)*5,IF((O433&lt;0),INT((MIN(F433,I433-50))/5)*5,P432))</f>
        <v>29700</v>
      </c>
      <c r="Q433" s="3"/>
      <c r="R433" s="1" t="n">
        <f aca="false">SUM(Q$13:Q433)</f>
        <v>2475</v>
      </c>
      <c r="S433" s="3" t="n">
        <f aca="false">R433*0.85*5/(A433-A$2)</f>
        <v>82.8248031496063</v>
      </c>
      <c r="U433" s="5" t="n">
        <f aca="false">(AVERAGE(K433,L433)+AVERAGE(K432,L432))/2</f>
        <v>48.75</v>
      </c>
      <c r="V433" s="1" t="n">
        <f aca="false">(C433-30000)/5</f>
        <v>417</v>
      </c>
      <c r="X433" s="7" t="n">
        <f aca="false">AVERAGE(I431:I433)</f>
        <v>31886.6666666667</v>
      </c>
      <c r="Y433" s="7" t="n">
        <f aca="false">(X433-I433)*10+31000</f>
        <v>30907.5757575758</v>
      </c>
    </row>
    <row r="434" customFormat="false" ht="12.75" hidden="false" customHeight="false" outlineLevel="0" collapsed="false">
      <c r="A434" s="8" t="n">
        <f aca="false">A433</f>
        <v>37281</v>
      </c>
      <c r="B434" s="9" t="n">
        <v>14</v>
      </c>
      <c r="C434" s="2" t="n">
        <v>32100</v>
      </c>
      <c r="D434" s="2" t="n">
        <v>32145</v>
      </c>
      <c r="E434" s="2" t="n">
        <v>32030</v>
      </c>
      <c r="F434" s="2" t="n">
        <f aca="false">C433</f>
        <v>32085</v>
      </c>
      <c r="G434" s="3" t="n">
        <v>6600</v>
      </c>
      <c r="H434" s="3" t="n">
        <f aca="false">G434-G433</f>
        <v>1600</v>
      </c>
      <c r="I434" s="3" t="n">
        <f aca="false">AVERAGE(C423:C433)</f>
        <v>31926.3636363636</v>
      </c>
      <c r="J434" s="7" t="n">
        <f aca="false">AVERAGE(H423:H433)</f>
        <v>3218.72727272727</v>
      </c>
      <c r="K434" s="5" t="n">
        <f aca="false">D434-I434</f>
        <v>218.636363636364</v>
      </c>
      <c r="L434" s="5" t="n">
        <f aca="false">E434-I434</f>
        <v>103.636363636364</v>
      </c>
      <c r="M434" s="5" t="n">
        <f aca="false">IF(((D433-E433)/2)&gt;=((D432-E432)/2),M433+(((D433-E433)/2)-((D432-E432)/2))*H434/1000,M433-(((D432-E432)/2)-((D433-E433)/2))*H434/1000)</f>
        <v>-2385.6075</v>
      </c>
      <c r="N434" s="6" t="n">
        <f aca="false">AVERAGE(M430:M434)</f>
        <v>-2462.2575</v>
      </c>
      <c r="P434" s="3" t="n">
        <f aca="false">IF(O434&gt;0,INT((MAX(F434,I434+50)+4.95)/5)*5,IF((O434&lt;0),INT((MIN(F434,I434-50))/5)*5,P433))</f>
        <v>29700</v>
      </c>
      <c r="R434" s="1" t="n">
        <f aca="false">SUM(Q$13:Q434)</f>
        <v>2475</v>
      </c>
      <c r="S434" s="3" t="n">
        <f aca="false">R434*0.85*5/(A434-A$2)</f>
        <v>82.8248031496063</v>
      </c>
      <c r="U434" s="5" t="n">
        <f aca="false">(AVERAGE(K434,L434)+AVERAGE(K433,L433))/2</f>
        <v>118.863636363636</v>
      </c>
      <c r="V434" s="1" t="n">
        <f aca="false">(C434-30000)/5</f>
        <v>420</v>
      </c>
      <c r="X434" s="7" t="n">
        <f aca="false">AVERAGE(I432:I434)</f>
        <v>31900.4545454545</v>
      </c>
      <c r="Y434" s="7" t="n">
        <f aca="false">(X434-I434)*10+31000</f>
        <v>30740.9090909091</v>
      </c>
    </row>
    <row r="435" customFormat="false" ht="12.75" hidden="false" customHeight="false" outlineLevel="0" collapsed="false">
      <c r="A435" s="8" t="n">
        <f aca="false">A434</f>
        <v>37281</v>
      </c>
      <c r="B435" s="9" t="n">
        <v>16</v>
      </c>
      <c r="C435" s="2" t="n">
        <v>31890</v>
      </c>
      <c r="D435" s="2" t="n">
        <v>32100</v>
      </c>
      <c r="E435" s="2" t="n">
        <v>31760</v>
      </c>
      <c r="F435" s="2" t="n">
        <f aca="false">C434</f>
        <v>32100</v>
      </c>
      <c r="G435" s="3" t="n">
        <v>11600</v>
      </c>
      <c r="H435" s="3" t="n">
        <f aca="false">G435-G434</f>
        <v>5000</v>
      </c>
      <c r="I435" s="3" t="n">
        <f aca="false">AVERAGE(C424:C434)</f>
        <v>31956.8181818182</v>
      </c>
      <c r="J435" s="7" t="n">
        <f aca="false">AVERAGE(H424:H434)</f>
        <v>3009.63636363636</v>
      </c>
      <c r="K435" s="5" t="n">
        <f aca="false">D435-I435</f>
        <v>143.18181818182</v>
      </c>
      <c r="L435" s="5" t="n">
        <f aca="false">E435-I435</f>
        <v>-196.81818181818</v>
      </c>
      <c r="M435" s="5" t="n">
        <f aca="false">IF(((D434-E434)/2)&gt;=((D433-E433)/2),M434+(((D434-E434)/2)-((D433-E433)/2))*H435/1000,M434-(((D433-E433)/2)-((D434-E434)/2))*H435/1000)</f>
        <v>-2860.6075</v>
      </c>
      <c r="N435" s="6" t="n">
        <f aca="false">AVERAGE(M431:M435)</f>
        <v>-2538.6075</v>
      </c>
      <c r="P435" s="3" t="n">
        <f aca="false">IF(O435&gt;0,INT((MAX(F435,I435+50)+4.95)/5)*5,IF((O435&lt;0),INT((MIN(F435,I435-50))/5)*5,P434))</f>
        <v>29700</v>
      </c>
      <c r="R435" s="1" t="n">
        <f aca="false">SUM(Q$13:Q435)</f>
        <v>2475</v>
      </c>
      <c r="S435" s="3" t="n">
        <f aca="false">R435*0.85*5/(A435-A$2)</f>
        <v>82.8248031496063</v>
      </c>
      <c r="U435" s="5" t="n">
        <f aca="false">(AVERAGE(K435,L435)+AVERAGE(K434,L434))/2</f>
        <v>67.1590909090919</v>
      </c>
      <c r="V435" s="1" t="n">
        <f aca="false">(C435-30000)/5</f>
        <v>378</v>
      </c>
      <c r="X435" s="7" t="n">
        <f aca="false">AVERAGE(I433:I435)</f>
        <v>31926.3636363636</v>
      </c>
      <c r="Y435" s="7" t="n">
        <f aca="false">(X435-I435)*10+31000</f>
        <v>30695.4545454546</v>
      </c>
    </row>
    <row r="436" customFormat="false" ht="12.75" hidden="false" customHeight="false" outlineLevel="0" collapsed="false">
      <c r="A436" s="8" t="n">
        <f aca="false">A435</f>
        <v>37281</v>
      </c>
      <c r="B436" s="9" t="n">
        <v>17.4</v>
      </c>
      <c r="C436" s="2" t="n">
        <v>32230</v>
      </c>
      <c r="D436" s="2" t="n">
        <v>32250</v>
      </c>
      <c r="E436" s="2" t="n">
        <v>31855</v>
      </c>
      <c r="F436" s="2" t="n">
        <f aca="false">C435</f>
        <v>31890</v>
      </c>
      <c r="G436" s="3" t="n">
        <v>15831</v>
      </c>
      <c r="H436" s="3" t="n">
        <f aca="false">G436-G435</f>
        <v>4231</v>
      </c>
      <c r="I436" s="3" t="n">
        <f aca="false">AVERAGE(C425:C435)</f>
        <v>31966.3636363636</v>
      </c>
      <c r="J436" s="7" t="n">
        <f aca="false">AVERAGE(H425:H435)</f>
        <v>3318.72727272727</v>
      </c>
      <c r="K436" s="5" t="n">
        <f aca="false">D436-I436</f>
        <v>283.636363636364</v>
      </c>
      <c r="L436" s="5" t="n">
        <f aca="false">E436-I436</f>
        <v>-111.363636363636</v>
      </c>
      <c r="M436" s="5" t="n">
        <f aca="false">IF(((D435-E435)/2)&gt;=((D434-E434)/2),M435+(((D435-E435)/2)-((D434-E434)/2))*H436/1000,M435-(((D434-E434)/2)-((D435-E435)/2))*H436/1000)</f>
        <v>-2384.62</v>
      </c>
      <c r="N436" s="6" t="n">
        <f aca="false">AVERAGE(M432:M436)</f>
        <v>-2509.41</v>
      </c>
      <c r="P436" s="3" t="n">
        <f aca="false">IF(O436&gt;0,INT((MAX(F436,I436+50)+4.95)/5)*5,IF((O436&lt;0),INT((MIN(F436,I436-50))/5)*5,P435))</f>
        <v>29700</v>
      </c>
      <c r="Q436" s="3"/>
      <c r="R436" s="1" t="n">
        <f aca="false">SUM(Q$13:Q436)</f>
        <v>2475</v>
      </c>
      <c r="S436" s="3" t="n">
        <f aca="false">R436*0.85*5/(A436-A$2)</f>
        <v>82.8248031496063</v>
      </c>
      <c r="U436" s="5" t="n">
        <f aca="false">(AVERAGE(K436,L436)+AVERAGE(K435,L435))/2</f>
        <v>29.6590909090919</v>
      </c>
      <c r="V436" s="1" t="n">
        <f aca="false">(C436-30000)/5</f>
        <v>446</v>
      </c>
      <c r="X436" s="7" t="n">
        <f aca="false">AVERAGE(I434:I436)</f>
        <v>31949.8484848485</v>
      </c>
      <c r="Y436" s="7" t="n">
        <f aca="false">(X436-I436)*10+31000</f>
        <v>30834.8484848485</v>
      </c>
    </row>
    <row r="437" customFormat="false" ht="12.75" hidden="false" customHeight="false" outlineLevel="0" collapsed="false">
      <c r="A437" s="8" t="n">
        <v>37284</v>
      </c>
      <c r="B437" s="9" t="n">
        <v>10</v>
      </c>
      <c r="C437" s="2" t="n">
        <v>32435</v>
      </c>
      <c r="D437" s="2" t="n">
        <v>32460</v>
      </c>
      <c r="E437" s="2" t="n">
        <v>32280</v>
      </c>
      <c r="F437" s="2" t="n">
        <v>32305</v>
      </c>
      <c r="G437" s="3" t="n">
        <v>2700</v>
      </c>
      <c r="H437" s="1" t="n">
        <v>2700</v>
      </c>
      <c r="I437" s="3" t="n">
        <f aca="false">AVERAGE(C426:C436)</f>
        <v>32010.4545454545</v>
      </c>
      <c r="J437" s="7" t="n">
        <f aca="false">AVERAGE(H426:H436)</f>
        <v>3403.36363636364</v>
      </c>
      <c r="K437" s="5" t="n">
        <f aca="false">D437-I437</f>
        <v>449.545454545456</v>
      </c>
      <c r="L437" s="5" t="n">
        <f aca="false">E437-I437</f>
        <v>269.545454545456</v>
      </c>
      <c r="M437" s="5" t="n">
        <f aca="false">IF(((D436-E436)/2)&gt;=((D435-E435)/2),M436+(((D436-E436)/2)-((D435-E435)/2))*H437/1000,M436-(((D435-E435)/2)-((D436-E436)/2))*H437/1000)</f>
        <v>-2310.37</v>
      </c>
      <c r="N437" s="6" t="n">
        <f aca="false">AVERAGE(M433:M437)</f>
        <v>-2491.7625</v>
      </c>
      <c r="P437" s="3" t="n">
        <f aca="false">IF(O437&gt;0,INT((MAX(F437,I437+50)+4.95)/5)*5,IF((O437&lt;0),INT((MIN(F437,I437-50))/5)*5,P436))</f>
        <v>29700</v>
      </c>
      <c r="R437" s="1" t="n">
        <f aca="false">SUM(Q$13:Q437)</f>
        <v>2475</v>
      </c>
      <c r="S437" s="3" t="n">
        <f aca="false">R437*0.85*5/(A437-A$2)</f>
        <v>80.9134615384615</v>
      </c>
      <c r="U437" s="5" t="n">
        <f aca="false">(AVERAGE(K437,L437)+AVERAGE(K436,L436))/2</f>
        <v>222.84090909091</v>
      </c>
      <c r="V437" s="1" t="n">
        <f aca="false">(C437-30000)/5</f>
        <v>487</v>
      </c>
      <c r="X437" s="7" t="n">
        <f aca="false">AVERAGE(I435:I437)</f>
        <v>31977.8787878788</v>
      </c>
      <c r="Y437" s="7" t="n">
        <f aca="false">(X437-I437)*10+31000</f>
        <v>30674.2424242424</v>
      </c>
    </row>
    <row r="438" customFormat="false" ht="12.75" hidden="false" customHeight="false" outlineLevel="0" collapsed="false">
      <c r="A438" s="8" t="n">
        <f aca="false">A437</f>
        <v>37284</v>
      </c>
      <c r="B438" s="9" t="n">
        <v>12</v>
      </c>
      <c r="C438" s="2" t="n">
        <v>32595</v>
      </c>
      <c r="D438" s="2" t="n">
        <v>32600</v>
      </c>
      <c r="E438" s="2" t="n">
        <v>32390</v>
      </c>
      <c r="F438" s="2" t="n">
        <f aca="false">C437</f>
        <v>32435</v>
      </c>
      <c r="G438" s="3" t="n">
        <v>6500</v>
      </c>
      <c r="H438" s="3" t="n">
        <f aca="false">G438-G437</f>
        <v>3800</v>
      </c>
      <c r="I438" s="3" t="n">
        <f aca="false">AVERAGE(C427:C437)</f>
        <v>32070</v>
      </c>
      <c r="J438" s="7" t="n">
        <f aca="false">AVERAGE(H427:H437)</f>
        <v>3182.36363636364</v>
      </c>
      <c r="K438" s="5" t="n">
        <f aca="false">D438-I438</f>
        <v>530</v>
      </c>
      <c r="L438" s="5" t="n">
        <f aca="false">E438-I438</f>
        <v>320</v>
      </c>
      <c r="M438" s="5" t="n">
        <f aca="false">IF(((D437-E437)/2)&gt;=((D436-E436)/2),M437+(((D437-E437)/2)-((D436-E436)/2))*H438/1000,M437-(((D436-E436)/2)-((D437-E437)/2))*H438/1000)</f>
        <v>-2718.87</v>
      </c>
      <c r="N438" s="6" t="n">
        <f aca="false">AVERAGE(M434:M438)</f>
        <v>-2532.015</v>
      </c>
      <c r="P438" s="3" t="n">
        <f aca="false">IF(O438&gt;0,INT((MAX(F438,I438+50)+4.95)/5)*5,IF((O438&lt;0),INT((MIN(F438,I438-50))/5)*5,P437))</f>
        <v>29700</v>
      </c>
      <c r="Q438" s="3"/>
      <c r="R438" s="1" t="n">
        <f aca="false">SUM(Q$13:Q438)</f>
        <v>2475</v>
      </c>
      <c r="S438" s="3" t="n">
        <f aca="false">R438*0.85*5/(A438-A$2)</f>
        <v>80.9134615384615</v>
      </c>
      <c r="U438" s="5" t="n">
        <f aca="false">(AVERAGE(K438,L438)+AVERAGE(K437,L437))/2</f>
        <v>392.272727272728</v>
      </c>
      <c r="V438" s="1" t="n">
        <f aca="false">(C438-30000)/5</f>
        <v>519</v>
      </c>
      <c r="X438" s="7" t="n">
        <f aca="false">AVERAGE(I436:I438)</f>
        <v>32015.6060606061</v>
      </c>
      <c r="Y438" s="7" t="n">
        <f aca="false">(X438-I438)*10+31000</f>
        <v>30456.0606060606</v>
      </c>
    </row>
    <row r="439" customFormat="false" ht="12.75" hidden="false" customHeight="false" outlineLevel="0" collapsed="false">
      <c r="A439" s="8" t="n">
        <f aca="false">A438</f>
        <v>37284</v>
      </c>
      <c r="B439" s="9" t="n">
        <v>14</v>
      </c>
      <c r="C439" s="2" t="n">
        <v>32555</v>
      </c>
      <c r="D439" s="2" t="n">
        <v>32605</v>
      </c>
      <c r="E439" s="2" t="n">
        <v>32490</v>
      </c>
      <c r="F439" s="2" t="n">
        <f aca="false">C438</f>
        <v>32595</v>
      </c>
      <c r="G439" s="3" t="n">
        <v>7700</v>
      </c>
      <c r="H439" s="3" t="n">
        <f aca="false">G439-G438</f>
        <v>1200</v>
      </c>
      <c r="I439" s="3" t="n">
        <f aca="false">AVERAGE(C428:C438)</f>
        <v>32130</v>
      </c>
      <c r="J439" s="7" t="n">
        <f aca="false">AVERAGE(H428:H438)</f>
        <v>3318.72727272727</v>
      </c>
      <c r="K439" s="5" t="n">
        <f aca="false">D439-I439</f>
        <v>475</v>
      </c>
      <c r="L439" s="5" t="n">
        <f aca="false">E439-I439</f>
        <v>360</v>
      </c>
      <c r="M439" s="5" t="n">
        <f aca="false">IF(((D438-E438)/2)&gt;=((D437-E437)/2),M438+(((D438-E438)/2)-((D437-E437)/2))*H439/1000,M438-(((D437-E437)/2)-((D438-E438)/2))*H439/1000)</f>
        <v>-2700.87</v>
      </c>
      <c r="N439" s="6" t="n">
        <f aca="false">AVERAGE(M435:M439)</f>
        <v>-2595.0675</v>
      </c>
      <c r="P439" s="3" t="n">
        <f aca="false">IF(O439&gt;0,INT((MAX(F439,I439+50)+4.95)/5)*5,IF((O439&lt;0),INT((MIN(F439,I439-50))/5)*5,P438))</f>
        <v>29700</v>
      </c>
      <c r="R439" s="1" t="n">
        <f aca="false">SUM(Q$13:Q439)</f>
        <v>2475</v>
      </c>
      <c r="S439" s="3" t="n">
        <f aca="false">R439*0.85*5/(A439-A$2)</f>
        <v>80.9134615384615</v>
      </c>
      <c r="U439" s="5" t="n">
        <f aca="false">(AVERAGE(K439,L439)+AVERAGE(K438,L438))/2</f>
        <v>421.25</v>
      </c>
      <c r="V439" s="1" t="n">
        <f aca="false">(C439-30000)/5</f>
        <v>511</v>
      </c>
      <c r="X439" s="7" t="n">
        <f aca="false">AVERAGE(I437:I439)</f>
        <v>32070.1515151515</v>
      </c>
      <c r="Y439" s="7" t="n">
        <f aca="false">(X439-I439)*10+31000</f>
        <v>30401.5151515152</v>
      </c>
    </row>
    <row r="440" customFormat="false" ht="12.75" hidden="false" customHeight="false" outlineLevel="0" collapsed="false">
      <c r="A440" s="8" t="n">
        <f aca="false">A439</f>
        <v>37284</v>
      </c>
      <c r="B440" s="9" t="n">
        <v>16</v>
      </c>
      <c r="C440" s="2" t="n">
        <v>32540</v>
      </c>
      <c r="D440" s="2" t="n">
        <v>32600</v>
      </c>
      <c r="E440" s="2" t="n">
        <v>32470</v>
      </c>
      <c r="F440" s="2" t="n">
        <f aca="false">C439</f>
        <v>32555</v>
      </c>
      <c r="G440" s="3" t="n">
        <v>9700</v>
      </c>
      <c r="H440" s="3" t="n">
        <f aca="false">G440-G439</f>
        <v>2000</v>
      </c>
      <c r="I440" s="3" t="n">
        <f aca="false">AVERAGE(C429:C439)</f>
        <v>32174.0909090909</v>
      </c>
      <c r="J440" s="7" t="n">
        <f aca="false">AVERAGE(H429:H439)</f>
        <v>2909.63636363636</v>
      </c>
      <c r="K440" s="5" t="n">
        <f aca="false">D440-I440</f>
        <v>425.909090909092</v>
      </c>
      <c r="L440" s="5" t="n">
        <f aca="false">E440-I440</f>
        <v>295.909090909092</v>
      </c>
      <c r="M440" s="5" t="n">
        <f aca="false">IF(((D439-E439)/2)&gt;=((D438-E438)/2),M439+(((D439-E439)/2)-((D438-E438)/2))*H440/1000,M439-(((D438-E438)/2)-((D439-E439)/2))*H440/1000)</f>
        <v>-2795.87</v>
      </c>
      <c r="N440" s="6" t="n">
        <f aca="false">AVERAGE(M436:M440)</f>
        <v>-2582.12</v>
      </c>
      <c r="P440" s="3" t="n">
        <f aca="false">IF(O440&gt;0,INT((MAX(F440,I440+50)+4.95)/5)*5,IF((O440&lt;0),INT((MIN(F440,I440-50))/5)*5,P439))</f>
        <v>29700</v>
      </c>
      <c r="R440" s="1" t="n">
        <f aca="false">SUM(Q$13:Q440)</f>
        <v>2475</v>
      </c>
      <c r="S440" s="3" t="n">
        <f aca="false">R440*0.85*5/(A440-A$2)</f>
        <v>80.9134615384615</v>
      </c>
      <c r="U440" s="5" t="n">
        <f aca="false">(AVERAGE(K440,L440)+AVERAGE(K439,L439))/2</f>
        <v>389.204545454546</v>
      </c>
      <c r="V440" s="1" t="n">
        <f aca="false">(C440-30000)/5</f>
        <v>508</v>
      </c>
      <c r="X440" s="7" t="n">
        <f aca="false">AVERAGE(I438:I440)</f>
        <v>32124.696969697</v>
      </c>
      <c r="Y440" s="7" t="n">
        <f aca="false">(X440-I440)*10+31000</f>
        <v>30506.0606060606</v>
      </c>
    </row>
    <row r="441" customFormat="false" ht="12.75" hidden="false" customHeight="false" outlineLevel="0" collapsed="false">
      <c r="A441" s="8" t="n">
        <f aca="false">A440</f>
        <v>37284</v>
      </c>
      <c r="B441" s="9" t="n">
        <v>17.4</v>
      </c>
      <c r="C441" s="2" t="n">
        <v>32495</v>
      </c>
      <c r="D441" s="2" t="n">
        <v>32565</v>
      </c>
      <c r="E441" s="2" t="n">
        <v>32420</v>
      </c>
      <c r="F441" s="2" t="n">
        <f aca="false">C440</f>
        <v>32540</v>
      </c>
      <c r="G441" s="3" t="n">
        <v>13296</v>
      </c>
      <c r="H441" s="3" t="n">
        <f aca="false">G441-G440</f>
        <v>3596</v>
      </c>
      <c r="I441" s="3" t="n">
        <f aca="false">AVERAGE(C430:C440)</f>
        <v>32211.8181818182</v>
      </c>
      <c r="J441" s="7" t="n">
        <f aca="false">AVERAGE(H430:H440)</f>
        <v>2982.36363636364</v>
      </c>
      <c r="K441" s="5" t="n">
        <f aca="false">D441-I441</f>
        <v>353.18181818182</v>
      </c>
      <c r="L441" s="5" t="n">
        <f aca="false">E441-I441</f>
        <v>208.18181818182</v>
      </c>
      <c r="M441" s="5" t="n">
        <f aca="false">IF(((D440-E440)/2)&gt;=((D439-E439)/2),M440+(((D440-E440)/2)-((D439-E439)/2))*H441/1000,M440-(((D439-E439)/2)-((D440-E440)/2))*H441/1000)</f>
        <v>-2768.9</v>
      </c>
      <c r="N441" s="6" t="n">
        <f aca="false">AVERAGE(M437:M441)</f>
        <v>-2658.976</v>
      </c>
      <c r="P441" s="3" t="n">
        <f aca="false">IF(O441&gt;0,INT((MAX(F441,I441+50)+4.95)/5)*5,IF((O441&lt;0),INT((MIN(F441,I441-50))/5)*5,P440))</f>
        <v>29700</v>
      </c>
      <c r="R441" s="1" t="n">
        <f aca="false">SUM(Q$13:Q441)</f>
        <v>2475</v>
      </c>
      <c r="S441" s="3" t="n">
        <f aca="false">R441*0.85*5/(A441-A$2)</f>
        <v>80.9134615384615</v>
      </c>
      <c r="U441" s="5" t="n">
        <f aca="false">(AVERAGE(K441,L441)+AVERAGE(K440,L440))/2</f>
        <v>320.795454545456</v>
      </c>
      <c r="V441" s="1" t="n">
        <f aca="false">(C441-30000)/5</f>
        <v>499</v>
      </c>
      <c r="X441" s="7" t="n">
        <f aca="false">AVERAGE(I439:I441)</f>
        <v>32171.9696969697</v>
      </c>
      <c r="Y441" s="7" t="n">
        <f aca="false">(X441-I441)*10+31000</f>
        <v>30601.5151515152</v>
      </c>
    </row>
    <row r="442" customFormat="false" ht="12.75" hidden="false" customHeight="false" outlineLevel="0" collapsed="false">
      <c r="A442" s="8" t="n">
        <v>37285</v>
      </c>
      <c r="B442" s="9" t="n">
        <v>10</v>
      </c>
      <c r="C442" s="2" t="n">
        <v>32385</v>
      </c>
      <c r="D442" s="2" t="n">
        <v>32650</v>
      </c>
      <c r="E442" s="2" t="n">
        <v>32360</v>
      </c>
      <c r="F442" s="2" t="n">
        <v>32580</v>
      </c>
      <c r="G442" s="3" t="n">
        <v>2700</v>
      </c>
      <c r="H442" s="1" t="n">
        <v>2700</v>
      </c>
      <c r="I442" s="3" t="n">
        <f aca="false">AVERAGE(C431:C441)</f>
        <v>32249.5454545455</v>
      </c>
      <c r="J442" s="7" t="n">
        <f aca="false">AVERAGE(H431:H441)</f>
        <v>3118.36363636364</v>
      </c>
      <c r="K442" s="5" t="n">
        <f aca="false">D442-I442</f>
        <v>400.454545454544</v>
      </c>
      <c r="L442" s="5" t="n">
        <f aca="false">E442-I442</f>
        <v>110.454545454544</v>
      </c>
      <c r="M442" s="5" t="n">
        <f aca="false">IF(((D441-E441)/2)&gt;=((D440-E440)/2),M441+(((D441-E441)/2)-((D440-E440)/2))*H442/1000,M441-(((D440-E440)/2)-((D441-E441)/2))*H442/1000)</f>
        <v>-2748.65</v>
      </c>
      <c r="N442" s="6" t="n">
        <f aca="false">AVERAGE(M438:M442)</f>
        <v>-2746.632</v>
      </c>
      <c r="P442" s="3" t="n">
        <f aca="false">IF(O442&gt;0,INT((MAX(F442,I442+50)+4.95)/5)*5,IF((O442&lt;0),INT((MIN(F442,I442-50))/5)*5,P441))</f>
        <v>29700</v>
      </c>
      <c r="R442" s="1" t="n">
        <f aca="false">SUM(Q$13:Q442)</f>
        <v>2475</v>
      </c>
      <c r="S442" s="3" t="n">
        <f aca="false">R442*0.85*5/(A442-A$2)</f>
        <v>80.2958015267176</v>
      </c>
      <c r="U442" s="5" t="n">
        <f aca="false">(AVERAGE(K442,L442)+AVERAGE(K441,L441))/2</f>
        <v>268.068181818182</v>
      </c>
      <c r="V442" s="1" t="n">
        <f aca="false">(C442-30000)/5</f>
        <v>477</v>
      </c>
      <c r="X442" s="7" t="n">
        <f aca="false">AVERAGE(I440:I442)</f>
        <v>32211.8181818182</v>
      </c>
      <c r="Y442" s="7" t="n">
        <f aca="false">(X442-I442)*10+31000</f>
        <v>30622.7272727272</v>
      </c>
    </row>
    <row r="443" customFormat="false" ht="12.75" hidden="false" customHeight="false" outlineLevel="0" collapsed="false">
      <c r="A443" s="8" t="n">
        <f aca="false">A442</f>
        <v>37285</v>
      </c>
      <c r="B443" s="9" t="n">
        <v>12</v>
      </c>
      <c r="C443" s="2" t="n">
        <v>32670</v>
      </c>
      <c r="D443" s="2" t="n">
        <v>32685</v>
      </c>
      <c r="E443" s="2" t="n">
        <v>32340</v>
      </c>
      <c r="F443" s="2" t="n">
        <f aca="false">C442</f>
        <v>32385</v>
      </c>
      <c r="G443" s="3" t="n">
        <v>7400</v>
      </c>
      <c r="H443" s="3" t="n">
        <f aca="false">G443-G442</f>
        <v>4700</v>
      </c>
      <c r="I443" s="3" t="n">
        <f aca="false">AVERAGE(C432:C442)</f>
        <v>32288.6363636364</v>
      </c>
      <c r="J443" s="7" t="n">
        <f aca="false">AVERAGE(H432:H442)</f>
        <v>2893.36363636364</v>
      </c>
      <c r="K443" s="5" t="n">
        <f aca="false">D443-I443</f>
        <v>396.363636363636</v>
      </c>
      <c r="L443" s="5" t="n">
        <f aca="false">E443-I443</f>
        <v>51.363636363636</v>
      </c>
      <c r="M443" s="5" t="n">
        <f aca="false">IF(((D442-E442)/2)&gt;=((D441-E441)/2),M442+(((D442-E442)/2)-((D441-E441)/2))*H443/1000,M442-(((D441-E441)/2)-((D442-E442)/2))*H443/1000)</f>
        <v>-2407.9</v>
      </c>
      <c r="N443" s="6" t="n">
        <f aca="false">AVERAGE(M439:M443)</f>
        <v>-2684.438</v>
      </c>
      <c r="P443" s="3" t="n">
        <f aca="false">IF(O443&gt;0,INT((MAX(F443,I443+50)+4.95)/5)*5,IF((O443&lt;0),INT((MIN(F443,I443-50))/5)*5,P442))</f>
        <v>29700</v>
      </c>
      <c r="Q443" s="3"/>
      <c r="R443" s="1" t="n">
        <f aca="false">SUM(Q$13:Q443)</f>
        <v>2475</v>
      </c>
      <c r="S443" s="3" t="n">
        <f aca="false">R443*0.85*5/(A443-A$2)</f>
        <v>80.2958015267176</v>
      </c>
      <c r="U443" s="5" t="n">
        <f aca="false">(AVERAGE(K443,L443)+AVERAGE(K442,L442))/2</f>
        <v>239.65909090909</v>
      </c>
      <c r="V443" s="1" t="n">
        <f aca="false">(C443-30000)/5</f>
        <v>534</v>
      </c>
      <c r="X443" s="7" t="n">
        <f aca="false">AVERAGE(I441:I443)</f>
        <v>32250</v>
      </c>
      <c r="Y443" s="7" t="n">
        <f aca="false">(X443-I443)*10+31000</f>
        <v>30613.6363636364</v>
      </c>
    </row>
    <row r="444" customFormat="false" ht="12.75" hidden="false" customHeight="false" outlineLevel="0" collapsed="false">
      <c r="A444" s="8" t="n">
        <f aca="false">A443</f>
        <v>37285</v>
      </c>
      <c r="B444" s="9" t="n">
        <v>14</v>
      </c>
      <c r="C444" s="2" t="n">
        <v>32575</v>
      </c>
      <c r="D444" s="2" t="n">
        <v>32685</v>
      </c>
      <c r="E444" s="2" t="n">
        <v>32555</v>
      </c>
      <c r="F444" s="2" t="n">
        <f aca="false">C443</f>
        <v>32670</v>
      </c>
      <c r="G444" s="3" t="n">
        <v>9100</v>
      </c>
      <c r="H444" s="3" t="n">
        <f aca="false">G444-G443</f>
        <v>1700</v>
      </c>
      <c r="I444" s="3" t="n">
        <f aca="false">AVERAGE(C433:C443)</f>
        <v>32361.8181818182</v>
      </c>
      <c r="J444" s="7" t="n">
        <f aca="false">AVERAGE(H433:H443)</f>
        <v>3120.63636363636</v>
      </c>
      <c r="K444" s="5" t="n">
        <f aca="false">D444-I444</f>
        <v>323.18181818182</v>
      </c>
      <c r="L444" s="5" t="n">
        <f aca="false">E444-I444</f>
        <v>193.18181818182</v>
      </c>
      <c r="M444" s="5" t="n">
        <f aca="false">IF(((D443-E443)/2)&gt;=((D442-E442)/2),M443+(((D443-E443)/2)-((D442-E442)/2))*H444/1000,M443-(((D442-E442)/2)-((D443-E443)/2))*H444/1000)</f>
        <v>-2361.15</v>
      </c>
      <c r="N444" s="6" t="n">
        <f aca="false">AVERAGE(M440:M444)</f>
        <v>-2616.494</v>
      </c>
      <c r="P444" s="3" t="n">
        <f aca="false">IF(O444&gt;0,INT((MAX(F444,I444+50)+4.95)/5)*5,IF((O444&lt;0),INT((MIN(F444,I444-50))/5)*5,P443))</f>
        <v>29700</v>
      </c>
      <c r="R444" s="1" t="n">
        <f aca="false">SUM(Q$13:Q444)</f>
        <v>2475</v>
      </c>
      <c r="S444" s="3" t="n">
        <f aca="false">R444*0.85*5/(A444-A$2)</f>
        <v>80.2958015267176</v>
      </c>
      <c r="U444" s="5" t="n">
        <f aca="false">(AVERAGE(K444,L444)+AVERAGE(K443,L443))/2</f>
        <v>241.022727272728</v>
      </c>
      <c r="V444" s="1" t="n">
        <f aca="false">(C444-30000)/5</f>
        <v>515</v>
      </c>
      <c r="X444" s="7" t="n">
        <f aca="false">AVERAGE(I442:I444)</f>
        <v>32300</v>
      </c>
      <c r="Y444" s="7" t="n">
        <f aca="false">(X444-I444)*10+31000</f>
        <v>30381.8181818182</v>
      </c>
    </row>
    <row r="445" customFormat="false" ht="12.75" hidden="false" customHeight="false" outlineLevel="0" collapsed="false">
      <c r="A445" s="8" t="n">
        <f aca="false">A444</f>
        <v>37285</v>
      </c>
      <c r="B445" s="9" t="n">
        <v>16</v>
      </c>
      <c r="C445" s="2" t="n">
        <v>32665</v>
      </c>
      <c r="D445" s="2" t="n">
        <v>32720</v>
      </c>
      <c r="E445" s="2" t="n">
        <v>32530</v>
      </c>
      <c r="F445" s="2" t="n">
        <f aca="false">C444</f>
        <v>32575</v>
      </c>
      <c r="G445" s="3" t="n">
        <v>12500</v>
      </c>
      <c r="H445" s="3" t="n">
        <f aca="false">G445-G444</f>
        <v>3400</v>
      </c>
      <c r="I445" s="3" t="n">
        <f aca="false">AVERAGE(C434:C444)</f>
        <v>32406.3636363636</v>
      </c>
      <c r="J445" s="7" t="n">
        <f aca="false">AVERAGE(H434:H444)</f>
        <v>3020.63636363636</v>
      </c>
      <c r="K445" s="5" t="n">
        <f aca="false">D445-I445</f>
        <v>313.636363636364</v>
      </c>
      <c r="L445" s="5" t="n">
        <f aca="false">E445-I445</f>
        <v>123.636363636364</v>
      </c>
      <c r="M445" s="5" t="n">
        <f aca="false">IF(((D444-E444)/2)&gt;=((D443-E443)/2),M444+(((D444-E444)/2)-((D443-E443)/2))*H445/1000,M444-(((D443-E443)/2)-((D444-E444)/2))*H445/1000)</f>
        <v>-2726.65</v>
      </c>
      <c r="N445" s="6" t="n">
        <f aca="false">AVERAGE(M441:M445)</f>
        <v>-2602.65</v>
      </c>
      <c r="P445" s="3" t="n">
        <f aca="false">IF(O445&gt;0,INT((MAX(F445,I445+50)+4.95)/5)*5,IF((O445&lt;0),INT((MIN(F445,I445-50))/5)*5,P444))</f>
        <v>29700</v>
      </c>
      <c r="R445" s="1" t="n">
        <f aca="false">SUM(Q$13:Q445)</f>
        <v>2475</v>
      </c>
      <c r="S445" s="3" t="n">
        <f aca="false">R445*0.85*5/(A445-A$2)</f>
        <v>80.2958015267176</v>
      </c>
      <c r="U445" s="5" t="n">
        <f aca="false">(AVERAGE(K445,L445)+AVERAGE(K444,L444))/2</f>
        <v>238.409090909092</v>
      </c>
      <c r="V445" s="1" t="n">
        <f aca="false">(C445-30000)/5</f>
        <v>533</v>
      </c>
      <c r="X445" s="7" t="n">
        <f aca="false">AVERAGE(I443:I445)</f>
        <v>32352.2727272727</v>
      </c>
      <c r="Y445" s="7" t="n">
        <f aca="false">(X445-I445)*10+31000</f>
        <v>30459.0909090909</v>
      </c>
    </row>
    <row r="446" customFormat="false" ht="12.75" hidden="false" customHeight="false" outlineLevel="0" collapsed="false">
      <c r="A446" s="8" t="n">
        <f aca="false">A445</f>
        <v>37285</v>
      </c>
      <c r="B446" s="9" t="n">
        <v>17.4</v>
      </c>
      <c r="C446" s="2" t="n">
        <v>32180</v>
      </c>
      <c r="D446" s="2" t="n">
        <v>32675</v>
      </c>
      <c r="E446" s="2" t="n">
        <v>32180</v>
      </c>
      <c r="F446" s="2" t="n">
        <f aca="false">C445</f>
        <v>32665</v>
      </c>
      <c r="G446" s="3" t="n">
        <v>18851</v>
      </c>
      <c r="H446" s="3" t="n">
        <f aca="false">G446-G445</f>
        <v>6351</v>
      </c>
      <c r="I446" s="3" t="n">
        <f aca="false">AVERAGE(C435:C445)</f>
        <v>32457.7272727273</v>
      </c>
      <c r="J446" s="7" t="n">
        <f aca="false">AVERAGE(H435:H445)</f>
        <v>3184.27272727273</v>
      </c>
      <c r="K446" s="5" t="n">
        <f aca="false">D446-I446</f>
        <v>217.272727272728</v>
      </c>
      <c r="L446" s="5" t="n">
        <f aca="false">E446-I446</f>
        <v>-277.727272727272</v>
      </c>
      <c r="M446" s="5" t="n">
        <f aca="false">IF(((D445-E445)/2)&gt;=((D444-E444)/2),M445+(((D445-E445)/2)-((D444-E444)/2))*H446/1000,M445-(((D444-E444)/2)-((D445-E445)/2))*H446/1000)</f>
        <v>-2536.12</v>
      </c>
      <c r="N446" s="6" t="n">
        <f aca="false">AVERAGE(M442:M446)</f>
        <v>-2556.094</v>
      </c>
      <c r="P446" s="3" t="n">
        <f aca="false">IF(O446&gt;0,INT((MAX(F446,I446+50)+4.95)/5)*5,IF((O446&lt;0),INT((MIN(F446,I446-50))/5)*5,P445))</f>
        <v>29700</v>
      </c>
      <c r="R446" s="1" t="n">
        <f aca="false">SUM(Q$13:Q446)</f>
        <v>2475</v>
      </c>
      <c r="S446" s="3" t="n">
        <f aca="false">R446*0.85*5/(A446-A$2)</f>
        <v>80.2958015267176</v>
      </c>
      <c r="U446" s="5" t="n">
        <f aca="false">(AVERAGE(K446,L446)+AVERAGE(K445,L445))/2</f>
        <v>94.204545454546</v>
      </c>
      <c r="V446" s="1" t="n">
        <f aca="false">(C446-30000)/5</f>
        <v>436</v>
      </c>
      <c r="X446" s="7" t="n">
        <f aca="false">AVERAGE(I444:I446)</f>
        <v>32408.6363636364</v>
      </c>
      <c r="Y446" s="7" t="n">
        <f aca="false">(X446-I446)*10+31000</f>
        <v>30509.0909090909</v>
      </c>
    </row>
    <row r="447" customFormat="false" ht="12.75" hidden="false" customHeight="false" outlineLevel="0" collapsed="false">
      <c r="A447" s="8" t="n">
        <v>37286</v>
      </c>
      <c r="B447" s="9" t="n">
        <v>10</v>
      </c>
      <c r="C447" s="2" t="n">
        <v>32060</v>
      </c>
      <c r="D447" s="2" t="n">
        <v>32100</v>
      </c>
      <c r="E447" s="2" t="n">
        <v>31840</v>
      </c>
      <c r="F447" s="2" t="n">
        <v>32100</v>
      </c>
      <c r="G447" s="3" t="n">
        <v>2000</v>
      </c>
      <c r="H447" s="1" t="n">
        <v>2000</v>
      </c>
      <c r="I447" s="3" t="n">
        <f aca="false">AVERAGE(C436:C446)</f>
        <v>32484.0909090909</v>
      </c>
      <c r="J447" s="7" t="n">
        <f aca="false">AVERAGE(H436:H446)</f>
        <v>3307.09090909091</v>
      </c>
      <c r="K447" s="5" t="n">
        <f aca="false">D447-I447</f>
        <v>-384.090909090908</v>
      </c>
      <c r="L447" s="5" t="n">
        <f aca="false">E447-I447</f>
        <v>-644.090909090908</v>
      </c>
      <c r="M447" s="5" t="n">
        <f aca="false">IF(((D446-E446)/2)&gt;=((D445-E445)/2),M446+(((D446-E446)/2)-((D445-E445)/2))*H447/1000,M446-(((D445-E445)/2)-((D446-E446)/2))*H447/1000)</f>
        <v>-2231.12</v>
      </c>
      <c r="N447" s="6" t="n">
        <f aca="false">AVERAGE(M443:M447)</f>
        <v>-2452.588</v>
      </c>
      <c r="P447" s="3" t="n">
        <f aca="false">IF(O447&gt;0,INT((MAX(F447,I447+50)+4.95)/5)*5,IF((O447&lt;0),INT((MIN(F447,I447-50))/5)*5,P446))</f>
        <v>29700</v>
      </c>
      <c r="Q447" s="3"/>
      <c r="R447" s="1" t="n">
        <f aca="false">SUM(Q$13:Q447)</f>
        <v>2475</v>
      </c>
      <c r="S447" s="3" t="n">
        <f aca="false">R447*0.85*5/(A447-A$2)</f>
        <v>79.6875</v>
      </c>
      <c r="U447" s="5" t="n">
        <f aca="false">(AVERAGE(K447,L447)+AVERAGE(K446,L446))/2</f>
        <v>-272.15909090909</v>
      </c>
      <c r="V447" s="1" t="n">
        <f aca="false">(C447-30000)/5</f>
        <v>412</v>
      </c>
      <c r="X447" s="7" t="n">
        <f aca="false">AVERAGE(I445:I447)</f>
        <v>32449.3939393939</v>
      </c>
      <c r="Y447" s="7" t="n">
        <f aca="false">(X447-I447)*10+31000</f>
        <v>30653.0303030303</v>
      </c>
    </row>
    <row r="448" customFormat="false" ht="12.75" hidden="false" customHeight="false" outlineLevel="0" collapsed="false">
      <c r="A448" s="8" t="n">
        <f aca="false">A447</f>
        <v>37286</v>
      </c>
      <c r="B448" s="9" t="n">
        <v>12</v>
      </c>
      <c r="C448" s="2" t="n">
        <v>31855</v>
      </c>
      <c r="D448" s="2" t="n">
        <v>32175</v>
      </c>
      <c r="E448" s="2" t="n">
        <v>31830</v>
      </c>
      <c r="F448" s="2" t="n">
        <f aca="false">C447</f>
        <v>32060</v>
      </c>
      <c r="G448" s="3" t="n">
        <v>6900</v>
      </c>
      <c r="H448" s="3" t="n">
        <f aca="false">G448-G447</f>
        <v>4900</v>
      </c>
      <c r="I448" s="3" t="n">
        <f aca="false">AVERAGE(C437:C447)</f>
        <v>32468.6363636364</v>
      </c>
      <c r="J448" s="7" t="n">
        <f aca="false">AVERAGE(H437:H447)</f>
        <v>3104.27272727273</v>
      </c>
      <c r="K448" s="5" t="n">
        <f aca="false">D448-I448</f>
        <v>-293.636363636364</v>
      </c>
      <c r="L448" s="5" t="n">
        <f aca="false">E448-I448</f>
        <v>-638.636363636364</v>
      </c>
      <c r="M448" s="5" t="n">
        <f aca="false">IF(((D447-E447)/2)&gt;=((D446-E446)/2),M447+(((D447-E447)/2)-((D446-E446)/2))*H448/1000,M447-(((D446-E446)/2)-((D447-E447)/2))*H448/1000)</f>
        <v>-2806.87</v>
      </c>
      <c r="N448" s="6" t="n">
        <f aca="false">AVERAGE(M444:M448)</f>
        <v>-2532.382</v>
      </c>
      <c r="P448" s="3" t="n">
        <f aca="false">IF(O448&gt;0,INT((MAX(F448,I448+50)+4.95)/5)*5,IF((O448&lt;0),INT((MIN(F448,I448-50))/5)*5,P447))</f>
        <v>29700</v>
      </c>
      <c r="R448" s="1" t="n">
        <f aca="false">SUM(Q$13:Q448)</f>
        <v>2475</v>
      </c>
      <c r="S448" s="3" t="n">
        <f aca="false">R448*0.85*5/(A448-A$2)</f>
        <v>79.6875</v>
      </c>
      <c r="U448" s="5" t="n">
        <f aca="false">(AVERAGE(K448,L448)+AVERAGE(K447,L447))/2</f>
        <v>-490.113636363636</v>
      </c>
      <c r="V448" s="1" t="n">
        <f aca="false">(C448-30000)/5</f>
        <v>371</v>
      </c>
      <c r="X448" s="7" t="n">
        <f aca="false">AVERAGE(I446:I448)</f>
        <v>32470.1515151515</v>
      </c>
      <c r="Y448" s="7" t="n">
        <f aca="false">(X448-I448)*10+31000</f>
        <v>31015.1515151515</v>
      </c>
    </row>
    <row r="449" customFormat="false" ht="12.75" hidden="false" customHeight="false" outlineLevel="0" collapsed="false">
      <c r="A449" s="8" t="n">
        <f aca="false">A448</f>
        <v>37286</v>
      </c>
      <c r="B449" s="9" t="n">
        <v>14</v>
      </c>
      <c r="C449" s="2" t="n">
        <v>31960</v>
      </c>
      <c r="D449" s="2" t="n">
        <v>31975</v>
      </c>
      <c r="E449" s="2" t="n">
        <v>31800</v>
      </c>
      <c r="F449" s="2" t="n">
        <f aca="false">C448</f>
        <v>31855</v>
      </c>
      <c r="G449" s="3" t="n">
        <v>9200</v>
      </c>
      <c r="H449" s="3" t="n">
        <f aca="false">G449-G448</f>
        <v>2300</v>
      </c>
      <c r="I449" s="3" t="n">
        <f aca="false">AVERAGE(C438:C448)</f>
        <v>32415.9090909091</v>
      </c>
      <c r="J449" s="7" t="n">
        <f aca="false">AVERAGE(H438:H448)</f>
        <v>3304.27272727273</v>
      </c>
      <c r="K449" s="5" t="n">
        <f aca="false">D449-I449</f>
        <v>-440.909090909092</v>
      </c>
      <c r="L449" s="5" t="n">
        <f aca="false">E449-I449</f>
        <v>-615.909090909092</v>
      </c>
      <c r="M449" s="5" t="n">
        <f aca="false">IF(((D448-E448)/2)&gt;=((D447-E447)/2),M448+(((D448-E448)/2)-((D447-E447)/2))*H449/1000,M448-(((D447-E447)/2)-((D448-E448)/2))*H449/1000)</f>
        <v>-2709.12</v>
      </c>
      <c r="N449" s="6" t="n">
        <f aca="false">AVERAGE(M445:M449)</f>
        <v>-2601.976</v>
      </c>
      <c r="P449" s="3" t="n">
        <f aca="false">IF(O449&gt;0,INT((MAX(F449,I449+50)+4.95)/5)*5,IF((O449&lt;0),INT((MIN(F449,I449-50))/5)*5,P448))</f>
        <v>29700</v>
      </c>
      <c r="R449" s="1" t="n">
        <f aca="false">SUM(Q$13:Q449)</f>
        <v>2475</v>
      </c>
      <c r="S449" s="3" t="n">
        <f aca="false">R449*0.85*5/(A449-A$2)</f>
        <v>79.6875</v>
      </c>
      <c r="U449" s="5" t="n">
        <f aca="false">(AVERAGE(K449,L449)+AVERAGE(K448,L448))/2</f>
        <v>-497.272727272728</v>
      </c>
      <c r="V449" s="1" t="n">
        <f aca="false">(C449-30000)/5</f>
        <v>392</v>
      </c>
      <c r="X449" s="7" t="n">
        <f aca="false">AVERAGE(I447:I449)</f>
        <v>32456.2121212121</v>
      </c>
      <c r="Y449" s="7" t="n">
        <f aca="false">(X449-I449)*10+31000</f>
        <v>31403.0303030303</v>
      </c>
    </row>
    <row r="450" customFormat="false" ht="12.75" hidden="false" customHeight="false" outlineLevel="0" collapsed="false">
      <c r="A450" s="8" t="n">
        <f aca="false">A449</f>
        <v>37286</v>
      </c>
      <c r="B450" s="9" t="n">
        <v>16</v>
      </c>
      <c r="C450" s="2" t="n">
        <v>32170</v>
      </c>
      <c r="D450" s="2" t="n">
        <v>32235</v>
      </c>
      <c r="E450" s="2" t="n">
        <v>31945</v>
      </c>
      <c r="F450" s="2" t="n">
        <f aca="false">C449</f>
        <v>31960</v>
      </c>
      <c r="G450" s="3" t="n">
        <v>14200</v>
      </c>
      <c r="H450" s="3" t="n">
        <f aca="false">G450-G449</f>
        <v>5000</v>
      </c>
      <c r="I450" s="3" t="n">
        <f aca="false">AVERAGE(C439:C449)</f>
        <v>32358.1818181818</v>
      </c>
      <c r="J450" s="7" t="n">
        <f aca="false">AVERAGE(H439:H449)</f>
        <v>3167.90909090909</v>
      </c>
      <c r="K450" s="5" t="n">
        <f aca="false">D450-I450</f>
        <v>-123.18181818182</v>
      </c>
      <c r="L450" s="5" t="n">
        <f aca="false">E450-I450</f>
        <v>-413.18181818182</v>
      </c>
      <c r="M450" s="5" t="n">
        <f aca="false">IF(((D449-E449)/2)&gt;=((D448-E448)/2),M449+(((D449-E449)/2)-((D448-E448)/2))*H450/1000,M449-(((D448-E448)/2)-((D449-E449)/2))*H450/1000)</f>
        <v>-3134.12</v>
      </c>
      <c r="N450" s="6" t="n">
        <f aca="false">AVERAGE(M446:M450)</f>
        <v>-2683.47</v>
      </c>
      <c r="P450" s="3" t="n">
        <f aca="false">IF(O450&gt;0,INT((MAX(F450,I450+50)+4.95)/5)*5,IF((O450&lt;0),INT((MIN(F450,I450-50))/5)*5,P449))</f>
        <v>29700</v>
      </c>
      <c r="R450" s="1" t="n">
        <f aca="false">SUM(Q$13:Q450)</f>
        <v>2475</v>
      </c>
      <c r="S450" s="3" t="n">
        <f aca="false">R450*0.85*5/(A450-A$2)</f>
        <v>79.6875</v>
      </c>
      <c r="U450" s="5" t="n">
        <f aca="false">(AVERAGE(K450,L450)+AVERAGE(K449,L449))/2</f>
        <v>-398.295454545456</v>
      </c>
      <c r="V450" s="1" t="n">
        <f aca="false">(C450-30000)/5</f>
        <v>434</v>
      </c>
      <c r="X450" s="7" t="n">
        <f aca="false">AVERAGE(I448:I450)</f>
        <v>32414.2424242424</v>
      </c>
      <c r="Y450" s="7" t="n">
        <f aca="false">(X450-I450)*10+31000</f>
        <v>31560.6060606061</v>
      </c>
    </row>
    <row r="451" customFormat="false" ht="12.75" hidden="false" customHeight="false" outlineLevel="0" collapsed="false">
      <c r="A451" s="8" t="n">
        <f aca="false">A450</f>
        <v>37286</v>
      </c>
      <c r="B451" s="9" t="n">
        <v>17.4</v>
      </c>
      <c r="C451" s="2" t="n">
        <v>32060</v>
      </c>
      <c r="D451" s="2" t="n">
        <v>32230</v>
      </c>
      <c r="E451" s="2" t="n">
        <v>31960</v>
      </c>
      <c r="F451" s="2" t="n">
        <f aca="false">C450</f>
        <v>32170</v>
      </c>
      <c r="G451" s="3" t="n">
        <v>20853</v>
      </c>
      <c r="H451" s="3" t="n">
        <f aca="false">G451-G450</f>
        <v>6653</v>
      </c>
      <c r="I451" s="3" t="n">
        <f aca="false">AVERAGE(C440:C450)</f>
        <v>32323.1818181818</v>
      </c>
      <c r="J451" s="7" t="n">
        <f aca="false">AVERAGE(H440:H450)</f>
        <v>3513.36363636364</v>
      </c>
      <c r="K451" s="5" t="n">
        <f aca="false">D451-I451</f>
        <v>-93.1818181818198</v>
      </c>
      <c r="L451" s="5" t="n">
        <f aca="false">E451-I451</f>
        <v>-363.18181818182</v>
      </c>
      <c r="M451" s="5" t="n">
        <f aca="false">IF(((D450-E450)/2)&gt;=((D449-E449)/2),M450+(((D450-E450)/2)-((D449-E449)/2))*H451/1000,M450-(((D449-E449)/2)-((D450-E450)/2))*H451/1000)</f>
        <v>-2751.5725</v>
      </c>
      <c r="N451" s="6" t="n">
        <f aca="false">AVERAGE(M447:M451)</f>
        <v>-2726.5605</v>
      </c>
      <c r="P451" s="3" t="n">
        <f aca="false">IF(O451&gt;0,INT((MAX(F451,I451+50)+4.95)/5)*5,IF((O451&lt;0),INT((MIN(F451,I451-50))/5)*5,P450))</f>
        <v>29700</v>
      </c>
      <c r="R451" s="1" t="n">
        <f aca="false">SUM(Q$13:Q451)</f>
        <v>2475</v>
      </c>
      <c r="S451" s="3" t="n">
        <f aca="false">R451*0.85*5/(A451-A$2)</f>
        <v>79.6875</v>
      </c>
      <c r="U451" s="5" t="n">
        <f aca="false">(AVERAGE(K451,L451)+AVERAGE(K450,L450))/2</f>
        <v>-248.18181818182</v>
      </c>
      <c r="V451" s="1" t="n">
        <f aca="false">(C451-30000)/5</f>
        <v>412</v>
      </c>
      <c r="X451" s="7" t="n">
        <f aca="false">AVERAGE(I449:I451)</f>
        <v>32365.7575757576</v>
      </c>
      <c r="Y451" s="7" t="n">
        <f aca="false">(X451-I451)*10+31000</f>
        <v>31425.7575757576</v>
      </c>
    </row>
    <row r="452" customFormat="false" ht="12.75" hidden="false" customHeight="false" outlineLevel="0" collapsed="false">
      <c r="A452" s="8" t="n">
        <v>37287</v>
      </c>
      <c r="B452" s="9" t="n">
        <v>10</v>
      </c>
      <c r="C452" s="2" t="n">
        <v>32260</v>
      </c>
      <c r="D452" s="2" t="n">
        <v>32360</v>
      </c>
      <c r="E452" s="2" t="n">
        <v>32240</v>
      </c>
      <c r="F452" s="2" t="n">
        <v>32290</v>
      </c>
      <c r="G452" s="3" t="n">
        <v>2000</v>
      </c>
      <c r="H452" s="1" t="n">
        <v>2000</v>
      </c>
      <c r="I452" s="3" t="n">
        <f aca="false">AVERAGE(C441:C451)</f>
        <v>32279.5454545455</v>
      </c>
      <c r="J452" s="7" t="n">
        <f aca="false">AVERAGE(H441:H451)</f>
        <v>3936.36363636364</v>
      </c>
      <c r="K452" s="5" t="n">
        <f aca="false">D452-I452</f>
        <v>80.4545454545441</v>
      </c>
      <c r="L452" s="5" t="n">
        <f aca="false">E452-I452</f>
        <v>-39.5454545454559</v>
      </c>
      <c r="M452" s="5" t="n">
        <f aca="false">IF(((D451-E451)/2)&gt;=((D450-E450)/2),M451+(((D451-E451)/2)-((D450-E450)/2))*H452/1000,M451-(((D450-E450)/2)-((D451-E451)/2))*H452/1000)</f>
        <v>-2771.5725</v>
      </c>
      <c r="N452" s="6" t="n">
        <f aca="false">AVERAGE(M448:M452)</f>
        <v>-2834.651</v>
      </c>
      <c r="P452" s="3" t="n">
        <f aca="false">IF(O452&gt;0,INT((MAX(F452,I452+50)+4.95)/5)*5,IF((O452&lt;0),INT((MIN(F452,I452-50))/5)*5,P451))</f>
        <v>29700</v>
      </c>
      <c r="R452" s="1" t="n">
        <f aca="false">SUM(Q$13:Q452)</f>
        <v>2475</v>
      </c>
      <c r="S452" s="3" t="n">
        <f aca="false">R452*0.85*5/(A452-A$2)</f>
        <v>79.0883458646617</v>
      </c>
      <c r="U452" s="5" t="n">
        <f aca="false">(AVERAGE(K452,L452)+AVERAGE(K451,L451))/2</f>
        <v>-103.863636363638</v>
      </c>
      <c r="V452" s="1" t="n">
        <f aca="false">(C452-30000)/5</f>
        <v>452</v>
      </c>
      <c r="X452" s="7" t="n">
        <f aca="false">AVERAGE(I450:I452)</f>
        <v>32320.303030303</v>
      </c>
      <c r="Y452" s="7" t="n">
        <f aca="false">(X452-I452)*10+31000</f>
        <v>31407.5757575757</v>
      </c>
    </row>
    <row r="453" customFormat="false" ht="12.75" hidden="false" customHeight="false" outlineLevel="0" collapsed="false">
      <c r="A453" s="8" t="n">
        <f aca="false">A452</f>
        <v>37287</v>
      </c>
      <c r="B453" s="9" t="n">
        <v>12</v>
      </c>
      <c r="C453" s="2" t="n">
        <v>32310</v>
      </c>
      <c r="D453" s="2" t="n">
        <v>32390</v>
      </c>
      <c r="E453" s="2" t="n">
        <v>32220</v>
      </c>
      <c r="F453" s="2" t="n">
        <f aca="false">C452</f>
        <v>32260</v>
      </c>
      <c r="G453" s="3" t="n">
        <v>5000</v>
      </c>
      <c r="H453" s="3" t="n">
        <f aca="false">G453-G452</f>
        <v>3000</v>
      </c>
      <c r="I453" s="3" t="n">
        <f aca="false">AVERAGE(C442:C452)</f>
        <v>32258.1818181818</v>
      </c>
      <c r="J453" s="7" t="n">
        <f aca="false">AVERAGE(H442:H452)</f>
        <v>3791.27272727273</v>
      </c>
      <c r="K453" s="5" t="n">
        <f aca="false">D453-I453</f>
        <v>131.81818181818</v>
      </c>
      <c r="L453" s="5" t="n">
        <f aca="false">E453-I453</f>
        <v>-38.1818181818198</v>
      </c>
      <c r="M453" s="5" t="n">
        <f aca="false">IF(((D452-E452)/2)&gt;=((D451-E451)/2),M452+(((D452-E452)/2)-((D451-E451)/2))*H453/1000,M452-(((D451-E451)/2)-((D452-E452)/2))*H453/1000)</f>
        <v>-2996.5725</v>
      </c>
      <c r="N453" s="6" t="n">
        <f aca="false">AVERAGE(M449:M453)</f>
        <v>-2872.5915</v>
      </c>
      <c r="P453" s="3" t="n">
        <f aca="false">IF(O453&gt;0,INT((MAX(F453,I453+50)+4.95)/5)*5,IF((O453&lt;0),INT((MIN(F453,I453-50))/5)*5,P452))</f>
        <v>29700</v>
      </c>
      <c r="R453" s="1" t="n">
        <f aca="false">SUM(Q$13:Q453)</f>
        <v>2475</v>
      </c>
      <c r="S453" s="3" t="n">
        <f aca="false">R453*0.85*5/(A453-A$2)</f>
        <v>79.0883458646617</v>
      </c>
      <c r="U453" s="5" t="n">
        <f aca="false">(AVERAGE(K453,L453)+AVERAGE(K452,L452))/2</f>
        <v>33.6363636363622</v>
      </c>
      <c r="V453" s="1" t="n">
        <f aca="false">(C453-30000)/5</f>
        <v>462</v>
      </c>
      <c r="X453" s="7" t="n">
        <f aca="false">AVERAGE(I451:I453)</f>
        <v>32286.9696969697</v>
      </c>
      <c r="Y453" s="7" t="n">
        <f aca="false">(X453-I453)*10+31000</f>
        <v>31287.8787878788</v>
      </c>
    </row>
    <row r="454" customFormat="false" ht="12.75" hidden="false" customHeight="false" outlineLevel="0" collapsed="false">
      <c r="A454" s="8" t="n">
        <f aca="false">A453</f>
        <v>37287</v>
      </c>
      <c r="B454" s="9" t="n">
        <v>14</v>
      </c>
      <c r="C454" s="2" t="n">
        <v>32305</v>
      </c>
      <c r="D454" s="2" t="n">
        <v>32360</v>
      </c>
      <c r="E454" s="2" t="n">
        <v>32250</v>
      </c>
      <c r="F454" s="2" t="n">
        <f aca="false">C453</f>
        <v>32310</v>
      </c>
      <c r="G454" s="3" t="n">
        <v>6700</v>
      </c>
      <c r="H454" s="3" t="n">
        <f aca="false">G454-G453</f>
        <v>1700</v>
      </c>
      <c r="I454" s="3" t="n">
        <f aca="false">AVERAGE(C443:C453)</f>
        <v>32251.3636363636</v>
      </c>
      <c r="J454" s="7" t="n">
        <f aca="false">AVERAGE(H443:H453)</f>
        <v>3818.54545454545</v>
      </c>
      <c r="K454" s="5" t="n">
        <f aca="false">D454-I454</f>
        <v>108.636363636364</v>
      </c>
      <c r="L454" s="5" t="n">
        <f aca="false">E454-I454</f>
        <v>-1.36363636363603</v>
      </c>
      <c r="M454" s="5" t="n">
        <f aca="false">IF(((D453-E453)/2)&gt;=((D452-E452)/2),M453+(((D453-E453)/2)-((D452-E452)/2))*H454/1000,M453-(((D452-E452)/2)-((D453-E453)/2))*H454/1000)</f>
        <v>-2954.0725</v>
      </c>
      <c r="N454" s="6" t="n">
        <f aca="false">AVERAGE(M450:M454)</f>
        <v>-2921.582</v>
      </c>
      <c r="P454" s="3" t="n">
        <f aca="false">IF(O454&gt;0,INT((MAX(F454,I454+50)+4.95)/5)*5,IF((O454&lt;0),INT((MIN(F454,I454-50))/5)*5,P453))</f>
        <v>29700</v>
      </c>
      <c r="R454" s="1" t="n">
        <f aca="false">SUM(Q$13:Q454)</f>
        <v>2475</v>
      </c>
      <c r="S454" s="3" t="n">
        <f aca="false">R454*0.85*5/(A454-A$2)</f>
        <v>79.0883458646617</v>
      </c>
      <c r="U454" s="5" t="n">
        <f aca="false">(AVERAGE(K454,L454)+AVERAGE(K453,L453))/2</f>
        <v>50.2272727272721</v>
      </c>
      <c r="V454" s="1" t="n">
        <f aca="false">(C454-30000)/5</f>
        <v>461</v>
      </c>
      <c r="X454" s="7" t="n">
        <f aca="false">AVERAGE(I452:I454)</f>
        <v>32263.0303030303</v>
      </c>
      <c r="Y454" s="7" t="n">
        <f aca="false">(X454-I454)*10+31000</f>
        <v>31116.6666666667</v>
      </c>
    </row>
    <row r="455" customFormat="false" ht="12.75" hidden="false" customHeight="false" outlineLevel="0" collapsed="false">
      <c r="A455" s="8" t="n">
        <f aca="false">A454</f>
        <v>37287</v>
      </c>
      <c r="B455" s="9" t="n">
        <v>16</v>
      </c>
      <c r="C455" s="2" t="n">
        <v>32190</v>
      </c>
      <c r="D455" s="2" t="n">
        <v>32320</v>
      </c>
      <c r="E455" s="2" t="n">
        <v>32090</v>
      </c>
      <c r="F455" s="2" t="n">
        <f aca="false">C454</f>
        <v>32305</v>
      </c>
      <c r="G455" s="3" t="n">
        <v>10600</v>
      </c>
      <c r="H455" s="3" t="n">
        <f aca="false">G455-G454</f>
        <v>3900</v>
      </c>
      <c r="I455" s="3" t="n">
        <f aca="false">AVERAGE(C444:C454)</f>
        <v>32218.1818181818</v>
      </c>
      <c r="J455" s="7" t="n">
        <f aca="false">AVERAGE(H444:H454)</f>
        <v>3545.81818181818</v>
      </c>
      <c r="K455" s="5" t="n">
        <f aca="false">D455-I455</f>
        <v>101.81818181818</v>
      </c>
      <c r="L455" s="5" t="n">
        <f aca="false">E455-I455</f>
        <v>-128.18181818182</v>
      </c>
      <c r="M455" s="5" t="n">
        <f aca="false">IF(((D454-E454)/2)&gt;=((D453-E453)/2),M454+(((D454-E454)/2)-((D453-E453)/2))*H455/1000,M454-(((D453-E453)/2)-((D454-E454)/2))*H455/1000)</f>
        <v>-3071.0725</v>
      </c>
      <c r="N455" s="6" t="n">
        <f aca="false">AVERAGE(M451:M455)</f>
        <v>-2908.9725</v>
      </c>
      <c r="P455" s="3" t="n">
        <f aca="false">IF(O455&gt;0,INT((MAX(F455,I455+50)+4.95)/5)*5,IF((O455&lt;0),INT((MIN(F455,I455-50))/5)*5,P454))</f>
        <v>29700</v>
      </c>
      <c r="R455" s="1" t="n">
        <f aca="false">SUM(Q$13:Q455)</f>
        <v>2475</v>
      </c>
      <c r="S455" s="3" t="n">
        <f aca="false">R455*0.85*5/(A455-A$2)</f>
        <v>79.0883458646617</v>
      </c>
      <c r="U455" s="5" t="n">
        <f aca="false">(AVERAGE(K455,L455)+AVERAGE(K454,L454))/2</f>
        <v>20.2272727272721</v>
      </c>
      <c r="V455" s="1" t="n">
        <f aca="false">(C455-30000)/5</f>
        <v>438</v>
      </c>
      <c r="X455" s="7" t="n">
        <f aca="false">AVERAGE(I453:I455)</f>
        <v>32242.5757575758</v>
      </c>
      <c r="Y455" s="7" t="n">
        <f aca="false">(X455-I455)*10+31000</f>
        <v>31243.9393939394</v>
      </c>
    </row>
    <row r="456" customFormat="false" ht="12.75" hidden="false" customHeight="false" outlineLevel="0" collapsed="false">
      <c r="A456" s="8" t="n">
        <f aca="false">A455</f>
        <v>37287</v>
      </c>
      <c r="B456" s="9" t="n">
        <v>17.4</v>
      </c>
      <c r="C456" s="2" t="n">
        <v>32100</v>
      </c>
      <c r="D456" s="2" t="n">
        <v>32215</v>
      </c>
      <c r="E456" s="2" t="n">
        <v>31935</v>
      </c>
      <c r="F456" s="2" t="n">
        <f aca="false">C455</f>
        <v>32190</v>
      </c>
      <c r="G456" s="3" t="n">
        <v>16112</v>
      </c>
      <c r="H456" s="3" t="n">
        <f aca="false">G456-G455</f>
        <v>5512</v>
      </c>
      <c r="I456" s="3" t="n">
        <f aca="false">AVERAGE(C445:C455)</f>
        <v>32183.1818181818</v>
      </c>
      <c r="J456" s="7" t="n">
        <f aca="false">AVERAGE(H445:H455)</f>
        <v>3745.81818181818</v>
      </c>
      <c r="K456" s="5" t="n">
        <f aca="false">D456-I456</f>
        <v>31.8181818181802</v>
      </c>
      <c r="L456" s="5" t="n">
        <f aca="false">E456-I456</f>
        <v>-248.18181818182</v>
      </c>
      <c r="M456" s="5" t="n">
        <f aca="false">IF(((D455-E455)/2)&gt;=((D454-E454)/2),M455+(((D455-E455)/2)-((D454-E454)/2))*H456/1000,M455-(((D454-E454)/2)-((D455-E455)/2))*H456/1000)</f>
        <v>-2740.3525</v>
      </c>
      <c r="N456" s="6" t="n">
        <f aca="false">AVERAGE(M452:M456)</f>
        <v>-2906.7285</v>
      </c>
      <c r="P456" s="3" t="n">
        <f aca="false">IF(O456&gt;0,INT((MAX(F456,I456+50)+4.95)/5)*5,IF((O456&lt;0),INT((MIN(F456,I456-50))/5)*5,P455))</f>
        <v>29700</v>
      </c>
      <c r="Q456" s="3"/>
      <c r="R456" s="1" t="n">
        <f aca="false">SUM(Q$13:Q456)</f>
        <v>2475</v>
      </c>
      <c r="S456" s="3" t="n">
        <f aca="false">R456*0.85*5/(A456-A$2)</f>
        <v>79.0883458646617</v>
      </c>
      <c r="U456" s="5" t="n">
        <f aca="false">(AVERAGE(K456,L456)+AVERAGE(K455,L455))/2</f>
        <v>-60.6818181818198</v>
      </c>
      <c r="V456" s="1" t="n">
        <f aca="false">(C456-30000)/5</f>
        <v>420</v>
      </c>
      <c r="X456" s="7" t="n">
        <f aca="false">AVERAGE(I454:I456)</f>
        <v>32217.5757575758</v>
      </c>
      <c r="Y456" s="7" t="n">
        <f aca="false">(X456-I456)*10+31000</f>
        <v>31343.9393939394</v>
      </c>
    </row>
    <row r="457" customFormat="false" ht="12.75" hidden="false" customHeight="false" outlineLevel="0" collapsed="false">
      <c r="A457" s="8" t="n">
        <v>37288</v>
      </c>
      <c r="B457" s="9" t="n">
        <v>10</v>
      </c>
      <c r="C457" s="2" t="n">
        <v>32200</v>
      </c>
      <c r="D457" s="2" t="n">
        <v>32235</v>
      </c>
      <c r="E457" s="2" t="n">
        <v>32055</v>
      </c>
      <c r="F457" s="2" t="n">
        <v>32235</v>
      </c>
      <c r="G457" s="3" t="n">
        <v>1800</v>
      </c>
      <c r="H457" s="1" t="n">
        <v>1800</v>
      </c>
      <c r="I457" s="3" t="n">
        <f aca="false">AVERAGE(C446:C456)</f>
        <v>32131.8181818182</v>
      </c>
      <c r="J457" s="7" t="n">
        <f aca="false">AVERAGE(H446:H456)</f>
        <v>3937.81818181818</v>
      </c>
      <c r="K457" s="5" t="n">
        <f aca="false">D457-I457</f>
        <v>103.18181818182</v>
      </c>
      <c r="L457" s="5" t="n">
        <f aca="false">E457-I457</f>
        <v>-76.8181818181802</v>
      </c>
      <c r="M457" s="5" t="n">
        <f aca="false">IF(((D456-E456)/2)&gt;=((D455-E455)/2),M456+(((D456-E456)/2)-((D455-E455)/2))*H457/1000,M456-(((D455-E455)/2)-((D456-E456)/2))*H457/1000)</f>
        <v>-2695.3525</v>
      </c>
      <c r="N457" s="6" t="n">
        <f aca="false">AVERAGE(M453:M457)</f>
        <v>-2891.4845</v>
      </c>
      <c r="P457" s="3" t="n">
        <f aca="false">IF(O457&gt;0,INT((MAX(F457,I457+50)+4.95)/5)*5,IF((O457&lt;0),INT((MIN(F457,I457-50))/5)*5,P456))</f>
        <v>29700</v>
      </c>
      <c r="Q457" s="3"/>
      <c r="R457" s="1" t="n">
        <f aca="false">SUM(Q$13:Q457)</f>
        <v>2475</v>
      </c>
      <c r="S457" s="3" t="n">
        <f aca="false">R457*0.85*5/(A457-A$2)</f>
        <v>78.4981343283582</v>
      </c>
      <c r="U457" s="5" t="n">
        <f aca="false">(AVERAGE(K457,L457)+AVERAGE(K456,L456))/2</f>
        <v>-47.5</v>
      </c>
      <c r="V457" s="1" t="n">
        <f aca="false">(C457-30000)/5</f>
        <v>440</v>
      </c>
      <c r="X457" s="7" t="n">
        <f aca="false">AVERAGE(I455:I457)</f>
        <v>32177.7272727273</v>
      </c>
      <c r="Y457" s="7" t="n">
        <f aca="false">(X457-I457)*10+31000</f>
        <v>31459.090909091</v>
      </c>
    </row>
    <row r="458" customFormat="false" ht="12.75" hidden="false" customHeight="false" outlineLevel="0" collapsed="false">
      <c r="A458" s="8" t="n">
        <f aca="false">A457</f>
        <v>37288</v>
      </c>
      <c r="B458" s="9" t="n">
        <v>12</v>
      </c>
      <c r="C458" s="2" t="n">
        <v>32275</v>
      </c>
      <c r="D458" s="2" t="n">
        <v>32330</v>
      </c>
      <c r="E458" s="2" t="n">
        <v>32145</v>
      </c>
      <c r="F458" s="2" t="n">
        <f aca="false">C457</f>
        <v>32200</v>
      </c>
      <c r="G458" s="3" t="n">
        <v>5500</v>
      </c>
      <c r="H458" s="3" t="n">
        <f aca="false">G458-G457</f>
        <v>3700</v>
      </c>
      <c r="I458" s="3" t="n">
        <f aca="false">AVERAGE(C447:C457)</f>
        <v>32133.6363636364</v>
      </c>
      <c r="J458" s="7" t="n">
        <f aca="false">AVERAGE(H447:H457)</f>
        <v>3524.09090909091</v>
      </c>
      <c r="K458" s="5" t="n">
        <f aca="false">D458-I458</f>
        <v>196.363636363636</v>
      </c>
      <c r="L458" s="5" t="n">
        <f aca="false">E458-I458</f>
        <v>11.363636363636</v>
      </c>
      <c r="M458" s="5" t="n">
        <f aca="false">IF(((D457-E457)/2)&gt;=((D456-E456)/2),M457+(((D457-E457)/2)-((D456-E456)/2))*H458/1000,M457-(((D456-E456)/2)-((D457-E457)/2))*H458/1000)</f>
        <v>-2880.3525</v>
      </c>
      <c r="N458" s="6" t="n">
        <f aca="false">AVERAGE(M454:M458)</f>
        <v>-2868.2405</v>
      </c>
      <c r="P458" s="3" t="n">
        <f aca="false">IF(O458&gt;0,INT((MAX(F458,I458+50)+4.95)/5)*5,IF((O458&lt;0),INT((MIN(F458,I458-50))/5)*5,P457))</f>
        <v>29700</v>
      </c>
      <c r="R458" s="1" t="n">
        <f aca="false">SUM(Q$13:Q458)</f>
        <v>2475</v>
      </c>
      <c r="S458" s="3" t="n">
        <f aca="false">R458*0.85*5/(A458-A$2)</f>
        <v>78.4981343283582</v>
      </c>
      <c r="U458" s="5" t="n">
        <f aca="false">(AVERAGE(K458,L458)+AVERAGE(K457,L457))/2</f>
        <v>58.5227272727279</v>
      </c>
      <c r="V458" s="1" t="n">
        <f aca="false">(C458-30000)/5</f>
        <v>455</v>
      </c>
      <c r="X458" s="7" t="n">
        <f aca="false">AVERAGE(I456:I458)</f>
        <v>32149.5454545455</v>
      </c>
      <c r="Y458" s="7" t="n">
        <f aca="false">(X458-I458)*10+31000</f>
        <v>31159.0909090909</v>
      </c>
    </row>
    <row r="459" customFormat="false" ht="12.75" hidden="false" customHeight="false" outlineLevel="0" collapsed="false">
      <c r="A459" s="8" t="n">
        <f aca="false">A458</f>
        <v>37288</v>
      </c>
      <c r="B459" s="9" t="n">
        <v>14</v>
      </c>
      <c r="C459" s="2" t="n">
        <v>32270</v>
      </c>
      <c r="D459" s="2" t="n">
        <v>32305</v>
      </c>
      <c r="E459" s="2" t="n">
        <v>32245</v>
      </c>
      <c r="F459" s="2" t="n">
        <f aca="false">C458</f>
        <v>32275</v>
      </c>
      <c r="G459" s="3" t="n">
        <v>6700</v>
      </c>
      <c r="H459" s="3" t="n">
        <f aca="false">G459-G458</f>
        <v>1200</v>
      </c>
      <c r="I459" s="3" t="n">
        <f aca="false">AVERAGE(C448:C458)</f>
        <v>32153.1818181818</v>
      </c>
      <c r="J459" s="7" t="n">
        <f aca="false">AVERAGE(H448:H458)</f>
        <v>3678.63636363636</v>
      </c>
      <c r="K459" s="5" t="n">
        <f aca="false">D459-I459</f>
        <v>151.81818181818</v>
      </c>
      <c r="L459" s="5" t="n">
        <f aca="false">E459-I459</f>
        <v>91.8181818181802</v>
      </c>
      <c r="M459" s="5" t="n">
        <f aca="false">IF(((D458-E458)/2)&gt;=((D457-E457)/2),M458+(((D458-E458)/2)-((D457-E457)/2))*H459/1000,M458-(((D457-E457)/2)-((D458-E458)/2))*H459/1000)</f>
        <v>-2877.3525</v>
      </c>
      <c r="N459" s="6" t="n">
        <f aca="false">AVERAGE(M455:M459)</f>
        <v>-2852.8965</v>
      </c>
      <c r="P459" s="3" t="n">
        <f aca="false">IF(O459&gt;0,INT((MAX(F459,I459+50)+4.95)/5)*5,IF((O459&lt;0),INT((MIN(F459,I459-50))/5)*5,P458))</f>
        <v>29700</v>
      </c>
      <c r="R459" s="1" t="n">
        <f aca="false">SUM(Q$13:Q459)</f>
        <v>2475</v>
      </c>
      <c r="S459" s="3" t="n">
        <f aca="false">R459*0.85*5/(A459-A$2)</f>
        <v>78.4981343283582</v>
      </c>
      <c r="U459" s="5" t="n">
        <f aca="false">(AVERAGE(K459,L459)+AVERAGE(K458,L458))/2</f>
        <v>112.840909090908</v>
      </c>
      <c r="V459" s="1" t="n">
        <f aca="false">(C459-30000)/5</f>
        <v>454</v>
      </c>
      <c r="X459" s="7" t="n">
        <f aca="false">AVERAGE(I457:I459)</f>
        <v>32139.5454545455</v>
      </c>
      <c r="Y459" s="7" t="n">
        <f aca="false">(X459-I459)*10+31000</f>
        <v>30863.6363636364</v>
      </c>
    </row>
    <row r="460" customFormat="false" ht="12.75" hidden="false" customHeight="false" outlineLevel="0" collapsed="false">
      <c r="A460" s="8" t="n">
        <f aca="false">A459</f>
        <v>37288</v>
      </c>
      <c r="B460" s="9" t="n">
        <v>16</v>
      </c>
      <c r="C460" s="2" t="n">
        <v>32240</v>
      </c>
      <c r="D460" s="2" t="n">
        <v>32300</v>
      </c>
      <c r="E460" s="2" t="n">
        <v>32150</v>
      </c>
      <c r="F460" s="2" t="n">
        <f aca="false">C459</f>
        <v>32270</v>
      </c>
      <c r="G460" s="3" t="n">
        <v>9200</v>
      </c>
      <c r="H460" s="3" t="n">
        <f aca="false">G460-G459</f>
        <v>2500</v>
      </c>
      <c r="I460" s="3" t="n">
        <f aca="false">AVERAGE(C449:C459)</f>
        <v>32190.9090909091</v>
      </c>
      <c r="J460" s="7" t="n">
        <f aca="false">AVERAGE(H449:H459)</f>
        <v>3342.27272727273</v>
      </c>
      <c r="K460" s="5" t="n">
        <f aca="false">D460-I460</f>
        <v>109.090909090908</v>
      </c>
      <c r="L460" s="5" t="n">
        <f aca="false">E460-I460</f>
        <v>-40.9090909090919</v>
      </c>
      <c r="M460" s="5" t="n">
        <f aca="false">IF(((D459-E459)/2)&gt;=((D458-E458)/2),M459+(((D459-E459)/2)-((D458-E458)/2))*H460/1000,M459-(((D458-E458)/2)-((D459-E459)/2))*H460/1000)</f>
        <v>-3033.6025</v>
      </c>
      <c r="N460" s="6" t="n">
        <f aca="false">AVERAGE(M456:M460)</f>
        <v>-2845.4025</v>
      </c>
      <c r="P460" s="3" t="n">
        <f aca="false">IF(O460&gt;0,INT((MAX(F460,I460+50)+4.95)/5)*5,IF((O460&lt;0),INT((MIN(F460,I460-50))/5)*5,P459))</f>
        <v>29700</v>
      </c>
      <c r="R460" s="1" t="n">
        <f aca="false">SUM(Q$13:Q460)</f>
        <v>2475</v>
      </c>
      <c r="S460" s="3" t="n">
        <f aca="false">R460*0.85*5/(A460-A$2)</f>
        <v>78.4981343283582</v>
      </c>
      <c r="U460" s="5" t="n">
        <f aca="false">(AVERAGE(K460,L460)+AVERAGE(K459,L459))/2</f>
        <v>77.9545454545441</v>
      </c>
      <c r="V460" s="1" t="n">
        <f aca="false">(C460-30000)/5</f>
        <v>448</v>
      </c>
      <c r="X460" s="7" t="n">
        <f aca="false">AVERAGE(I458:I460)</f>
        <v>32159.2424242424</v>
      </c>
      <c r="Y460" s="7" t="n">
        <f aca="false">(X460-I460)*10+31000</f>
        <v>30683.3333333334</v>
      </c>
    </row>
    <row r="461" customFormat="false" ht="12.75" hidden="false" customHeight="false" outlineLevel="0" collapsed="false">
      <c r="A461" s="8" t="n">
        <f aca="false">A460</f>
        <v>37288</v>
      </c>
      <c r="B461" s="9" t="n">
        <v>17.4</v>
      </c>
      <c r="C461" s="2" t="n">
        <v>32070</v>
      </c>
      <c r="D461" s="2" t="n">
        <v>32275</v>
      </c>
      <c r="E461" s="2" t="n">
        <v>32020</v>
      </c>
      <c r="F461" s="2" t="n">
        <f aca="false">C460</f>
        <v>32240</v>
      </c>
      <c r="G461" s="3" t="n">
        <v>13758</v>
      </c>
      <c r="H461" s="3" t="n">
        <f aca="false">G461-G460</f>
        <v>4558</v>
      </c>
      <c r="I461" s="3" t="n">
        <f aca="false">AVERAGE(C450:C460)</f>
        <v>32216.3636363636</v>
      </c>
      <c r="J461" s="7" t="n">
        <f aca="false">AVERAGE(H450:H460)</f>
        <v>3360.45454545455</v>
      </c>
      <c r="K461" s="5" t="n">
        <f aca="false">D461-I461</f>
        <v>58.636363636364</v>
      </c>
      <c r="L461" s="5" t="n">
        <f aca="false">E461-I461</f>
        <v>-196.363636363636</v>
      </c>
      <c r="M461" s="5" t="n">
        <f aca="false">IF(((D460-E460)/2)&gt;=((D459-E459)/2),M460+(((D460-E460)/2)-((D459-E459)/2))*H461/1000,M460-(((D459-E459)/2)-((D460-E460)/2))*H461/1000)</f>
        <v>-2828.4925</v>
      </c>
      <c r="N461" s="6" t="n">
        <f aca="false">AVERAGE(M457:M461)</f>
        <v>-2863.0305</v>
      </c>
      <c r="P461" s="3" t="n">
        <f aca="false">IF(O461&gt;0,INT((MAX(F461,I461+50)+4.95)/5)*5,IF((O461&lt;0),INT((MIN(F461,I461-50))/5)*5,P460))</f>
        <v>29700</v>
      </c>
      <c r="R461" s="1" t="n">
        <f aca="false">SUM(Q$13:Q461)</f>
        <v>2475</v>
      </c>
      <c r="S461" s="3" t="n">
        <f aca="false">R461*0.85*5/(A461-A$2)</f>
        <v>78.4981343283582</v>
      </c>
      <c r="U461" s="5" t="n">
        <f aca="false">(AVERAGE(K461,L461)+AVERAGE(K460,L460))/2</f>
        <v>-17.386363636364</v>
      </c>
      <c r="V461" s="1" t="n">
        <f aca="false">(C461-30000)/5</f>
        <v>414</v>
      </c>
      <c r="X461" s="7" t="n">
        <f aca="false">AVERAGE(I459:I461)</f>
        <v>32186.8181818182</v>
      </c>
      <c r="Y461" s="7" t="n">
        <f aca="false">(X461-I461)*10+31000</f>
        <v>30704.5454545454</v>
      </c>
    </row>
    <row r="462" customFormat="false" ht="12.75" hidden="false" customHeight="false" outlineLevel="0" collapsed="false">
      <c r="A462" s="8" t="n">
        <v>37291</v>
      </c>
      <c r="B462" s="9" t="n">
        <v>10</v>
      </c>
      <c r="C462" s="2" t="n">
        <v>31905</v>
      </c>
      <c r="D462" s="2" t="n">
        <v>32090</v>
      </c>
      <c r="E462" s="2" t="n">
        <v>31870</v>
      </c>
      <c r="F462" s="2" t="n">
        <v>32010</v>
      </c>
      <c r="G462" s="3" t="n">
        <v>1800</v>
      </c>
      <c r="H462" s="1" t="n">
        <v>1800</v>
      </c>
      <c r="I462" s="3" t="n">
        <f aca="false">AVERAGE(C451:C461)</f>
        <v>32207.2727272727</v>
      </c>
      <c r="J462" s="7" t="n">
        <f aca="false">AVERAGE(H451:H461)</f>
        <v>3320.27272727273</v>
      </c>
      <c r="K462" s="5" t="n">
        <f aca="false">D462-I462</f>
        <v>-117.272727272728</v>
      </c>
      <c r="L462" s="5" t="n">
        <f aca="false">E462-I462</f>
        <v>-337.272727272728</v>
      </c>
      <c r="M462" s="5" t="n">
        <f aca="false">IF(((D461-E461)/2)&gt;=((D460-E460)/2),M461+(((D461-E461)/2)-((D460-E460)/2))*H462/1000,M461-(((D460-E460)/2)-((D461-E461)/2))*H462/1000)</f>
        <v>-2733.9925</v>
      </c>
      <c r="N462" s="6" t="n">
        <f aca="false">AVERAGE(M458:M462)</f>
        <v>-2870.7585</v>
      </c>
      <c r="P462" s="3" t="n">
        <f aca="false">IF(O462&gt;0,INT((MAX(F462,I462+50)+4.95)/5)*5,IF((O462&lt;0),INT((MIN(F462,I462-50))/5)*5,P461))</f>
        <v>29700</v>
      </c>
      <c r="Q462" s="3"/>
      <c r="R462" s="1" t="n">
        <f aca="false">SUM(Q$13:Q462)</f>
        <v>2475</v>
      </c>
      <c r="S462" s="3" t="n">
        <f aca="false">R462*0.85*5/(A462-A$2)</f>
        <v>76.779197080292</v>
      </c>
      <c r="U462" s="5" t="n">
        <f aca="false">(AVERAGE(K462,L462)+AVERAGE(K461,L461))/2</f>
        <v>-148.068181818182</v>
      </c>
      <c r="V462" s="1" t="n">
        <f aca="false">(C462-30000)/5</f>
        <v>381</v>
      </c>
      <c r="X462" s="7" t="n">
        <f aca="false">AVERAGE(I460:I462)</f>
        <v>32204.8484848485</v>
      </c>
      <c r="Y462" s="7" t="n">
        <f aca="false">(X462-I462)*10+31000</f>
        <v>30975.7575757576</v>
      </c>
    </row>
    <row r="463" customFormat="false" ht="12.75" hidden="false" customHeight="false" outlineLevel="0" collapsed="false">
      <c r="A463" s="8" t="n">
        <f aca="false">A462</f>
        <v>37291</v>
      </c>
      <c r="B463" s="9" t="n">
        <v>12</v>
      </c>
      <c r="C463" s="2" t="n">
        <v>31955</v>
      </c>
      <c r="D463" s="2" t="n">
        <v>32020</v>
      </c>
      <c r="E463" s="2" t="n">
        <v>31855</v>
      </c>
      <c r="F463" s="2" t="n">
        <f aca="false">C462</f>
        <v>31905</v>
      </c>
      <c r="G463" s="3" t="n">
        <v>4500</v>
      </c>
      <c r="H463" s="3" t="n">
        <f aca="false">G463-G462</f>
        <v>2700</v>
      </c>
      <c r="I463" s="3" t="n">
        <f aca="false">AVERAGE(C452:C462)</f>
        <v>32193.1818181818</v>
      </c>
      <c r="J463" s="7" t="n">
        <f aca="false">AVERAGE(H452:H462)</f>
        <v>2879.09090909091</v>
      </c>
      <c r="K463" s="5" t="n">
        <f aca="false">D463-I463</f>
        <v>-173.18181818182</v>
      </c>
      <c r="L463" s="5" t="n">
        <f aca="false">E463-I463</f>
        <v>-338.18181818182</v>
      </c>
      <c r="M463" s="5" t="n">
        <f aca="false">IF(((D462-E462)/2)&gt;=((D461-E461)/2),M462+(((D462-E462)/2)-((D461-E461)/2))*H463/1000,M462-(((D461-E461)/2)-((D462-E462)/2))*H463/1000)</f>
        <v>-2781.2425</v>
      </c>
      <c r="N463" s="6" t="n">
        <f aca="false">AVERAGE(M459:M463)</f>
        <v>-2850.9365</v>
      </c>
      <c r="P463" s="3" t="n">
        <f aca="false">IF(O463&gt;0,INT((MAX(F463,I463+50)+4.95)/5)*5,IF((O463&lt;0),INT((MIN(F463,I463-50))/5)*5,P462))</f>
        <v>29700</v>
      </c>
      <c r="R463" s="1" t="n">
        <f aca="false">SUM(Q$13:Q463)</f>
        <v>2475</v>
      </c>
      <c r="S463" s="3" t="n">
        <f aca="false">R463*0.85*5/(A463-A$2)</f>
        <v>76.779197080292</v>
      </c>
      <c r="U463" s="5" t="n">
        <f aca="false">(AVERAGE(K463,L463)+AVERAGE(K462,L462))/2</f>
        <v>-241.477272727274</v>
      </c>
      <c r="V463" s="1" t="n">
        <f aca="false">(C463-30000)/5</f>
        <v>391</v>
      </c>
      <c r="X463" s="7" t="n">
        <f aca="false">AVERAGE(I461:I463)</f>
        <v>32205.6060606061</v>
      </c>
      <c r="Y463" s="7" t="n">
        <f aca="false">(X463-I463)*10+31000</f>
        <v>31124.2424242424</v>
      </c>
    </row>
    <row r="464" customFormat="false" ht="12.75" hidden="false" customHeight="false" outlineLevel="0" collapsed="false">
      <c r="A464" s="8" t="n">
        <f aca="false">A463</f>
        <v>37291</v>
      </c>
      <c r="B464" s="9" t="n">
        <v>14</v>
      </c>
      <c r="C464" s="2" t="n">
        <v>31855</v>
      </c>
      <c r="D464" s="2" t="n">
        <v>31985</v>
      </c>
      <c r="E464" s="2" t="n">
        <v>31830</v>
      </c>
      <c r="F464" s="2" t="n">
        <f aca="false">C463</f>
        <v>31955</v>
      </c>
      <c r="G464" s="3" t="n">
        <v>5700</v>
      </c>
      <c r="H464" s="3" t="n">
        <f aca="false">G464-G463</f>
        <v>1200</v>
      </c>
      <c r="I464" s="3" t="n">
        <f aca="false">AVERAGE(C453:C463)</f>
        <v>32165.4545454545</v>
      </c>
      <c r="J464" s="7" t="n">
        <f aca="false">AVERAGE(H453:H463)</f>
        <v>2942.72727272727</v>
      </c>
      <c r="K464" s="5" t="n">
        <f aca="false">D464-I464</f>
        <v>-180.454545454544</v>
      </c>
      <c r="L464" s="5" t="n">
        <f aca="false">E464-I464</f>
        <v>-335.454545454544</v>
      </c>
      <c r="M464" s="5" t="n">
        <f aca="false">IF(((D463-E463)/2)&gt;=((D462-E462)/2),M463+(((D463-E463)/2)-((D462-E462)/2))*H464/1000,M463-(((D462-E462)/2)-((D463-E463)/2))*H464/1000)</f>
        <v>-2814.2425</v>
      </c>
      <c r="N464" s="6" t="n">
        <f aca="false">AVERAGE(M460:M464)</f>
        <v>-2838.3145</v>
      </c>
      <c r="P464" s="3" t="n">
        <f aca="false">IF(O464&gt;0,INT((MAX(F464,I464+50)+4.95)/5)*5,IF((O464&lt;0),INT((MIN(F464,I464-50))/5)*5,P463))</f>
        <v>29700</v>
      </c>
      <c r="Q464" s="3"/>
      <c r="R464" s="1" t="n">
        <f aca="false">SUM(Q$13:Q464)</f>
        <v>2475</v>
      </c>
      <c r="S464" s="3" t="n">
        <f aca="false">R464*0.85*5/(A464-A$2)</f>
        <v>76.779197080292</v>
      </c>
      <c r="U464" s="5" t="n">
        <f aca="false">(AVERAGE(K464,L464)+AVERAGE(K463,L463))/2</f>
        <v>-256.818181818182</v>
      </c>
      <c r="V464" s="1" t="n">
        <f aca="false">(C464-30000)/5</f>
        <v>371</v>
      </c>
      <c r="X464" s="7" t="n">
        <f aca="false">AVERAGE(I462:I464)</f>
        <v>32188.6363636364</v>
      </c>
      <c r="Y464" s="7" t="n">
        <f aca="false">(X464-I464)*10+31000</f>
        <v>31231.8181818182</v>
      </c>
    </row>
    <row r="465" customFormat="false" ht="12.75" hidden="false" customHeight="false" outlineLevel="0" collapsed="false">
      <c r="A465" s="8" t="n">
        <f aca="false">A464</f>
        <v>37291</v>
      </c>
      <c r="B465" s="9" t="n">
        <v>16</v>
      </c>
      <c r="C465" s="2" t="n">
        <v>31765</v>
      </c>
      <c r="D465" s="2" t="n">
        <v>31865</v>
      </c>
      <c r="E465" s="2" t="n">
        <v>31720</v>
      </c>
      <c r="F465" s="2" t="n">
        <f aca="false">C464</f>
        <v>31855</v>
      </c>
      <c r="G465" s="3" t="n">
        <v>9300</v>
      </c>
      <c r="H465" s="3" t="n">
        <f aca="false">G465-G464</f>
        <v>3600</v>
      </c>
      <c r="I465" s="3" t="n">
        <f aca="false">AVERAGE(C454:C464)</f>
        <v>32124.0909090909</v>
      </c>
      <c r="J465" s="7" t="n">
        <f aca="false">AVERAGE(H454:H464)</f>
        <v>2779.09090909091</v>
      </c>
      <c r="K465" s="5" t="n">
        <f aca="false">D465-I465</f>
        <v>-259.090909090908</v>
      </c>
      <c r="L465" s="5" t="n">
        <f aca="false">E465-I465</f>
        <v>-404.090909090908</v>
      </c>
      <c r="M465" s="5" t="n">
        <f aca="false">IF(((D464-E464)/2)&gt;=((D463-E463)/2),M464+(((D464-E464)/2)-((D463-E463)/2))*H465/1000,M464-(((D463-E463)/2)-((D464-E464)/2))*H465/1000)</f>
        <v>-2832.2425</v>
      </c>
      <c r="N465" s="6" t="n">
        <f aca="false">AVERAGE(M461:M465)</f>
        <v>-2798.0425</v>
      </c>
      <c r="P465" s="3" t="n">
        <f aca="false">IF(O465&gt;0,INT((MAX(F465,I465+50)+4.95)/5)*5,IF((O465&lt;0),INT((MIN(F465,I465-50))/5)*5,P464))</f>
        <v>29700</v>
      </c>
      <c r="Q465" s="3"/>
      <c r="R465" s="1" t="n">
        <f aca="false">SUM(Q$13:Q465)</f>
        <v>2475</v>
      </c>
      <c r="S465" s="3" t="n">
        <f aca="false">R465*0.85*5/(A465-A$2)</f>
        <v>76.779197080292</v>
      </c>
      <c r="U465" s="5" t="n">
        <f aca="false">(AVERAGE(K465,L465)+AVERAGE(K464,L464))/2</f>
        <v>-294.772727272726</v>
      </c>
      <c r="V465" s="1" t="n">
        <f aca="false">(C465-30000)/5</f>
        <v>353</v>
      </c>
      <c r="X465" s="7" t="n">
        <f aca="false">AVERAGE(I463:I465)</f>
        <v>32160.9090909091</v>
      </c>
      <c r="Y465" s="7" t="n">
        <f aca="false">(X465-I465)*10+31000</f>
        <v>31368.1818181818</v>
      </c>
    </row>
    <row r="466" customFormat="false" ht="12.75" hidden="false" customHeight="false" outlineLevel="0" collapsed="false">
      <c r="A466" s="8" t="n">
        <f aca="false">A465</f>
        <v>37291</v>
      </c>
      <c r="B466" s="9" t="n">
        <v>17.4</v>
      </c>
      <c r="C466" s="2" t="n">
        <v>31535</v>
      </c>
      <c r="D466" s="2" t="n">
        <v>31775</v>
      </c>
      <c r="E466" s="2" t="n">
        <v>31445</v>
      </c>
      <c r="F466" s="2" t="n">
        <f aca="false">C465</f>
        <v>31765</v>
      </c>
      <c r="G466" s="3" t="n">
        <v>15372</v>
      </c>
      <c r="H466" s="3" t="n">
        <f aca="false">G466-G465</f>
        <v>6072</v>
      </c>
      <c r="I466" s="3" t="n">
        <f aca="false">AVERAGE(C455:C465)</f>
        <v>32075</v>
      </c>
      <c r="J466" s="7" t="n">
        <f aca="false">AVERAGE(H455:H465)</f>
        <v>2951.81818181818</v>
      </c>
      <c r="K466" s="5" t="n">
        <f aca="false">D466-I466</f>
        <v>-300</v>
      </c>
      <c r="L466" s="5" t="n">
        <f aca="false">E466-I466</f>
        <v>-630</v>
      </c>
      <c r="M466" s="5" t="n">
        <f aca="false">IF(((D465-E465)/2)&gt;=((D464-E464)/2),M465+(((D465-E465)/2)-((D464-E464)/2))*H466/1000,M465-(((D464-E464)/2)-((D465-E465)/2))*H466/1000)</f>
        <v>-2862.6025</v>
      </c>
      <c r="N466" s="6" t="n">
        <f aca="false">AVERAGE(M462:M466)</f>
        <v>-2804.8645</v>
      </c>
      <c r="P466" s="3" t="n">
        <f aca="false">IF(O466&gt;0,INT((MAX(F466,I466+50)+4.95)/5)*5,IF((O466&lt;0),INT((MIN(F466,I466-50))/5)*5,P465))</f>
        <v>29700</v>
      </c>
      <c r="Q466" s="3"/>
      <c r="R466" s="1" t="n">
        <f aca="false">SUM(Q$13:Q466)</f>
        <v>2475</v>
      </c>
      <c r="S466" s="3" t="n">
        <f aca="false">R466*0.85*5/(A466-A$2)</f>
        <v>76.779197080292</v>
      </c>
      <c r="U466" s="5" t="n">
        <f aca="false">(AVERAGE(K466,L466)+AVERAGE(K465,L465))/2</f>
        <v>-398.295454545454</v>
      </c>
      <c r="V466" s="1" t="n">
        <f aca="false">(C466-30000)/5</f>
        <v>307</v>
      </c>
      <c r="X466" s="7" t="n">
        <f aca="false">AVERAGE(I464:I466)</f>
        <v>32121.5151515152</v>
      </c>
      <c r="Y466" s="7" t="n">
        <f aca="false">(X466-I466)*10+31000</f>
        <v>31465.1515151515</v>
      </c>
    </row>
    <row r="467" customFormat="false" ht="12.75" hidden="false" customHeight="false" outlineLevel="0" collapsed="false">
      <c r="A467" s="8" t="n">
        <v>37292</v>
      </c>
      <c r="B467" s="9" t="n">
        <v>10</v>
      </c>
      <c r="C467" s="2" t="n">
        <v>31375</v>
      </c>
      <c r="D467" s="2" t="n">
        <v>31445</v>
      </c>
      <c r="E467" s="2" t="n">
        <v>31135</v>
      </c>
      <c r="F467" s="2" t="n">
        <v>31345</v>
      </c>
      <c r="G467" s="3" t="n">
        <v>2900</v>
      </c>
      <c r="H467" s="1" t="n">
        <v>2900</v>
      </c>
      <c r="I467" s="3" t="n">
        <f aca="false">AVERAGE(C456:C466)</f>
        <v>32015.4545454545</v>
      </c>
      <c r="J467" s="7" t="n">
        <f aca="false">AVERAGE(H456:H466)</f>
        <v>3149.27272727273</v>
      </c>
      <c r="K467" s="5" t="n">
        <f aca="false">D467-I467</f>
        <v>-570.454545454544</v>
      </c>
      <c r="L467" s="5" t="n">
        <f aca="false">E467-I467</f>
        <v>-880.454545454544</v>
      </c>
      <c r="M467" s="5" t="n">
        <f aca="false">IF(((D466-E466)/2)&gt;=((D465-E465)/2),M466+(((D466-E466)/2)-((D465-E465)/2))*H467/1000,M466-(((D465-E465)/2)-((D466-E466)/2))*H467/1000)</f>
        <v>-2594.3525</v>
      </c>
      <c r="N467" s="6" t="n">
        <f aca="false">AVERAGE(M463:M467)</f>
        <v>-2776.9365</v>
      </c>
      <c r="P467" s="3" t="n">
        <f aca="false">IF(O467&gt;0,INT((MAX(F467,I467+50)+4.95)/5)*5,IF((O467&lt;0),INT((MIN(F467,I467-50))/5)*5,P466))</f>
        <v>29700</v>
      </c>
      <c r="Q467" s="3"/>
      <c r="R467" s="1" t="n">
        <f aca="false">SUM(Q$13:Q467)</f>
        <v>2475</v>
      </c>
      <c r="S467" s="3" t="n">
        <f aca="false">R467*0.85*5/(A467-A$2)</f>
        <v>76.2228260869565</v>
      </c>
      <c r="U467" s="5" t="n">
        <f aca="false">(AVERAGE(K467,L467)+AVERAGE(K466,L466))/2</f>
        <v>-595.227272727272</v>
      </c>
      <c r="V467" s="1" t="n">
        <f aca="false">(C467-30000)/5</f>
        <v>275</v>
      </c>
      <c r="X467" s="7" t="n">
        <f aca="false">AVERAGE(I465:I467)</f>
        <v>32071.5151515152</v>
      </c>
      <c r="Y467" s="7" t="n">
        <f aca="false">(X467-I467)*10+31000</f>
        <v>31560.6060606061</v>
      </c>
    </row>
    <row r="468" customFormat="false" ht="12.75" hidden="false" customHeight="false" outlineLevel="0" collapsed="false">
      <c r="A468" s="8" t="n">
        <f aca="false">A467</f>
        <v>37292</v>
      </c>
      <c r="B468" s="9" t="n">
        <v>12</v>
      </c>
      <c r="C468" s="2" t="n">
        <v>31395</v>
      </c>
      <c r="D468" s="2" t="n">
        <v>31435</v>
      </c>
      <c r="E468" s="2" t="n">
        <v>31255</v>
      </c>
      <c r="F468" s="2" t="n">
        <f aca="false">C467</f>
        <v>31375</v>
      </c>
      <c r="G468" s="3" t="n">
        <v>7100</v>
      </c>
      <c r="H468" s="3" t="n">
        <f aca="false">G468-G467</f>
        <v>4200</v>
      </c>
      <c r="I468" s="3" t="n">
        <f aca="false">AVERAGE(C457:C467)</f>
        <v>31949.5454545455</v>
      </c>
      <c r="J468" s="7" t="n">
        <f aca="false">AVERAGE(H457:H467)</f>
        <v>2911.81818181818</v>
      </c>
      <c r="K468" s="5" t="n">
        <f aca="false">D468-I468</f>
        <v>-514.545454545456</v>
      </c>
      <c r="L468" s="5" t="n">
        <f aca="false">E468-I468</f>
        <v>-694.545454545456</v>
      </c>
      <c r="M468" s="5" t="n">
        <f aca="false">IF(((D467-E467)/2)&gt;=((D466-E466)/2),M467+(((D467-E467)/2)-((D466-E466)/2))*H468/1000,M467-(((D466-E466)/2)-((D467-E467)/2))*H468/1000)</f>
        <v>-2636.3525</v>
      </c>
      <c r="N468" s="6" t="n">
        <f aca="false">AVERAGE(M464:M468)</f>
        <v>-2747.9585</v>
      </c>
      <c r="P468" s="3" t="n">
        <f aca="false">IF(O468&gt;0,INT((MAX(F468,I468+50)+4.95)/5)*5,IF((O468&lt;0),INT((MIN(F468,I468-50))/5)*5,P467))</f>
        <v>29700</v>
      </c>
      <c r="R468" s="1" t="n">
        <f aca="false">SUM(Q$13:Q468)</f>
        <v>2475</v>
      </c>
      <c r="S468" s="3" t="n">
        <f aca="false">R468*0.85*5/(A468-A$2)</f>
        <v>76.2228260869565</v>
      </c>
      <c r="U468" s="5" t="n">
        <f aca="false">(AVERAGE(K468,L468)+AVERAGE(K467,L467))/2</f>
        <v>-665</v>
      </c>
      <c r="V468" s="1" t="n">
        <f aca="false">(C468-30000)/5</f>
        <v>279</v>
      </c>
      <c r="X468" s="7" t="n">
        <f aca="false">AVERAGE(I466:I468)</f>
        <v>32013.3333333333</v>
      </c>
      <c r="Y468" s="7" t="n">
        <f aca="false">(X468-I468)*10+31000</f>
        <v>31637.8787878788</v>
      </c>
    </row>
    <row r="469" customFormat="false" ht="12.75" hidden="false" customHeight="false" outlineLevel="0" collapsed="false">
      <c r="A469" s="8" t="n">
        <f aca="false">A468</f>
        <v>37292</v>
      </c>
      <c r="B469" s="9" t="n">
        <v>14</v>
      </c>
      <c r="C469" s="2" t="n">
        <v>31525</v>
      </c>
      <c r="D469" s="2" t="n">
        <v>31580</v>
      </c>
      <c r="E469" s="2" t="n">
        <v>31355</v>
      </c>
      <c r="F469" s="2" t="n">
        <f aca="false">C468</f>
        <v>31395</v>
      </c>
      <c r="G469" s="3" t="n">
        <v>9900</v>
      </c>
      <c r="H469" s="3" t="n">
        <f aca="false">G469-G468</f>
        <v>2800</v>
      </c>
      <c r="I469" s="3" t="n">
        <f aca="false">AVERAGE(C458:C468)</f>
        <v>31876.3636363636</v>
      </c>
      <c r="J469" s="7" t="n">
        <f aca="false">AVERAGE(H458:H468)</f>
        <v>3130</v>
      </c>
      <c r="K469" s="5" t="n">
        <f aca="false">D469-I469</f>
        <v>-296.363636363636</v>
      </c>
      <c r="L469" s="5" t="n">
        <f aca="false">E469-I469</f>
        <v>-521.363636363636</v>
      </c>
      <c r="M469" s="5" t="n">
        <f aca="false">IF(((D468-E468)/2)&gt;=((D467-E467)/2),M468+(((D468-E468)/2)-((D467-E467)/2))*H469/1000,M468-(((D467-E467)/2)-((D468-E468)/2))*H469/1000)</f>
        <v>-2818.3525</v>
      </c>
      <c r="N469" s="6" t="n">
        <f aca="false">AVERAGE(M465:M469)</f>
        <v>-2748.7805</v>
      </c>
      <c r="P469" s="3" t="n">
        <f aca="false">IF(O469&gt;0,INT((MAX(F469,I469+50)+4.95)/5)*5,IF((O469&lt;0),INT((MIN(F469,I469-50))/5)*5,P468))</f>
        <v>29700</v>
      </c>
      <c r="R469" s="1" t="n">
        <f aca="false">SUM(Q$13:Q469)</f>
        <v>2475</v>
      </c>
      <c r="S469" s="3" t="n">
        <f aca="false">R469*0.85*5/(A469-A$2)</f>
        <v>76.2228260869565</v>
      </c>
      <c r="U469" s="5" t="n">
        <f aca="false">(AVERAGE(K469,L469)+AVERAGE(K468,L468))/2</f>
        <v>-506.704545454546</v>
      </c>
      <c r="V469" s="1" t="n">
        <f aca="false">(C469-30000)/5</f>
        <v>305</v>
      </c>
      <c r="X469" s="7" t="n">
        <f aca="false">AVERAGE(I467:I469)</f>
        <v>31947.1212121212</v>
      </c>
      <c r="Y469" s="7" t="n">
        <f aca="false">(X469-I469)*10+31000</f>
        <v>31707.5757575758</v>
      </c>
    </row>
    <row r="470" customFormat="false" ht="12.75" hidden="false" customHeight="false" outlineLevel="0" collapsed="false">
      <c r="A470" s="8" t="n">
        <f aca="false">A469</f>
        <v>37292</v>
      </c>
      <c r="B470" s="9" t="n">
        <v>16</v>
      </c>
      <c r="C470" s="2" t="n">
        <v>31230</v>
      </c>
      <c r="D470" s="2" t="n">
        <v>31530</v>
      </c>
      <c r="E470" s="2" t="n">
        <v>31130</v>
      </c>
      <c r="F470" s="2" t="n">
        <f aca="false">C469</f>
        <v>31525</v>
      </c>
      <c r="G470" s="3" t="n">
        <v>15200</v>
      </c>
      <c r="H470" s="3" t="n">
        <f aca="false">G470-G469</f>
        <v>5300</v>
      </c>
      <c r="I470" s="3" t="n">
        <f aca="false">AVERAGE(C459:C469)</f>
        <v>31808.1818181818</v>
      </c>
      <c r="J470" s="7" t="n">
        <f aca="false">AVERAGE(H459:H469)</f>
        <v>3048.18181818182</v>
      </c>
      <c r="K470" s="5" t="n">
        <f aca="false">D470-I470</f>
        <v>-278.18181818182</v>
      </c>
      <c r="L470" s="5" t="n">
        <f aca="false">E470-I470</f>
        <v>-678.18181818182</v>
      </c>
      <c r="M470" s="5" t="n">
        <f aca="false">IF(((D469-E469)/2)&gt;=((D468-E468)/2),M469+(((D469-E469)/2)-((D468-E468)/2))*H470/1000,M469-(((D468-E468)/2)-((D469-E469)/2))*H470/1000)</f>
        <v>-2699.1025</v>
      </c>
      <c r="N470" s="6" t="n">
        <f aca="false">AVERAGE(M466:M470)</f>
        <v>-2722.1525</v>
      </c>
      <c r="P470" s="3" t="n">
        <f aca="false">IF(O470&gt;0,INT((MAX(F470,I470+50)+4.95)/5)*5,IF((O470&lt;0),INT((MIN(F470,I470-50))/5)*5,P469))</f>
        <v>29700</v>
      </c>
      <c r="R470" s="1" t="n">
        <f aca="false">SUM(Q$13:Q470)</f>
        <v>2475</v>
      </c>
      <c r="S470" s="3" t="n">
        <f aca="false">R470*0.85*5/(A470-A$2)</f>
        <v>76.2228260869565</v>
      </c>
      <c r="U470" s="5" t="n">
        <f aca="false">(AVERAGE(K470,L470)+AVERAGE(K469,L469))/2</f>
        <v>-443.522727272728</v>
      </c>
      <c r="V470" s="1" t="n">
        <f aca="false">(C470-30000)/5</f>
        <v>246</v>
      </c>
      <c r="X470" s="7" t="n">
        <f aca="false">AVERAGE(I468:I470)</f>
        <v>31878.0303030303</v>
      </c>
      <c r="Y470" s="7" t="n">
        <f aca="false">(X470-I470)*10+31000</f>
        <v>31698.4848484848</v>
      </c>
    </row>
    <row r="471" customFormat="false" ht="12.75" hidden="false" customHeight="false" outlineLevel="0" collapsed="false">
      <c r="A471" s="8" t="n">
        <f aca="false">A470</f>
        <v>37292</v>
      </c>
      <c r="B471" s="9" t="n">
        <v>17.4</v>
      </c>
      <c r="C471" s="2" t="n">
        <v>31080</v>
      </c>
      <c r="D471" s="2" t="n">
        <v>31285</v>
      </c>
      <c r="E471" s="2" t="n">
        <v>30950</v>
      </c>
      <c r="F471" s="2" t="n">
        <f aca="false">C470</f>
        <v>31230</v>
      </c>
      <c r="G471" s="3" t="n">
        <v>22894</v>
      </c>
      <c r="H471" s="3" t="n">
        <f aca="false">G471-G470</f>
        <v>7694</v>
      </c>
      <c r="I471" s="3" t="n">
        <f aca="false">AVERAGE(C460:C470)</f>
        <v>31713.6363636364</v>
      </c>
      <c r="J471" s="7" t="n">
        <f aca="false">AVERAGE(H460:H470)</f>
        <v>3420.90909090909</v>
      </c>
      <c r="K471" s="5" t="n">
        <f aca="false">D471-I471</f>
        <v>-428.636363636364</v>
      </c>
      <c r="L471" s="5" t="n">
        <f aca="false">E471-I471</f>
        <v>-763.636363636364</v>
      </c>
      <c r="M471" s="5" t="n">
        <f aca="false">IF(((D470-E470)/2)&gt;=((D469-E469)/2),M470+(((D470-E470)/2)-((D469-E469)/2))*H471/1000,M470-(((D469-E469)/2)-((D470-E470)/2))*H471/1000)</f>
        <v>-2025.8775</v>
      </c>
      <c r="N471" s="6" t="n">
        <f aca="false">AVERAGE(M467:M471)</f>
        <v>-2554.8075</v>
      </c>
      <c r="P471" s="3" t="n">
        <f aca="false">IF(O471&gt;0,INT((MAX(F471,I471+50)+4.95)/5)*5,IF((O471&lt;0),INT((MIN(F471,I471-50))/5)*5,P470))</f>
        <v>29700</v>
      </c>
      <c r="R471" s="1" t="n">
        <f aca="false">SUM(Q$13:Q471)</f>
        <v>2475</v>
      </c>
      <c r="S471" s="3" t="n">
        <f aca="false">R471*0.85*5/(A471-A$2)</f>
        <v>76.2228260869565</v>
      </c>
      <c r="U471" s="5" t="n">
        <f aca="false">(AVERAGE(K471,L471)+AVERAGE(K470,L470))/2</f>
        <v>-537.159090909092</v>
      </c>
      <c r="V471" s="1" t="n">
        <f aca="false">(C471-30000)/5</f>
        <v>216</v>
      </c>
      <c r="X471" s="7" t="n">
        <f aca="false">AVERAGE(I469:I471)</f>
        <v>31799.3939393939</v>
      </c>
      <c r="Y471" s="7" t="n">
        <f aca="false">(X471-I471)*10+31000</f>
        <v>31857.5757575758</v>
      </c>
    </row>
    <row r="472" customFormat="false" ht="12.75" hidden="false" customHeight="false" outlineLevel="0" collapsed="false">
      <c r="A472" s="8" t="n">
        <v>37293</v>
      </c>
      <c r="B472" s="9" t="n">
        <v>10</v>
      </c>
      <c r="C472" s="2" t="n">
        <v>31205</v>
      </c>
      <c r="D472" s="2" t="n">
        <v>31265</v>
      </c>
      <c r="E472" s="2" t="n">
        <v>31060</v>
      </c>
      <c r="F472" s="2" t="n">
        <v>31200</v>
      </c>
      <c r="G472" s="3" t="n">
        <v>2600</v>
      </c>
      <c r="H472" s="1" t="n">
        <v>2600</v>
      </c>
      <c r="I472" s="3" t="n">
        <f aca="false">AVERAGE(C461:C471)</f>
        <v>31608.1818181818</v>
      </c>
      <c r="J472" s="7" t="n">
        <f aca="false">AVERAGE(H461:H471)</f>
        <v>3893.09090909091</v>
      </c>
      <c r="K472" s="5" t="n">
        <f aca="false">D472-I472</f>
        <v>-343.18181818182</v>
      </c>
      <c r="L472" s="5" t="n">
        <f aca="false">E472-I472</f>
        <v>-548.18181818182</v>
      </c>
      <c r="M472" s="5" t="n">
        <f aca="false">IF(((D471-E471)/2)&gt;=((D470-E470)/2),M471+(((D471-E471)/2)-((D470-E470)/2))*H472/1000,M471-(((D470-E470)/2)-((D471-E471)/2))*H472/1000)</f>
        <v>-2110.3775</v>
      </c>
      <c r="N472" s="6" t="n">
        <f aca="false">AVERAGE(M468:M472)</f>
        <v>-2458.0125</v>
      </c>
      <c r="P472" s="3" t="n">
        <f aca="false">IF(O472&gt;0,INT((MAX(F472,I472+50)+4.95)/5)*5,IF((O472&lt;0),INT((MIN(F472,I472-50))/5)*5,P471))</f>
        <v>29700</v>
      </c>
      <c r="R472" s="1" t="n">
        <f aca="false">SUM(Q$13:Q472)</f>
        <v>2475</v>
      </c>
      <c r="S472" s="3" t="n">
        <f aca="false">R472*0.85*5/(A472-A$2)</f>
        <v>75.6744604316547</v>
      </c>
      <c r="U472" s="5" t="n">
        <f aca="false">(AVERAGE(K472,L472)+AVERAGE(K471,L471))/2</f>
        <v>-520.909090909092</v>
      </c>
      <c r="V472" s="1" t="n">
        <f aca="false">(C472-30000)/5</f>
        <v>241</v>
      </c>
      <c r="X472" s="7" t="n">
        <f aca="false">AVERAGE(I470:I472)</f>
        <v>31710</v>
      </c>
      <c r="Y472" s="7" t="n">
        <f aca="false">(X472-I472)*10+31000</f>
        <v>32018.1818181818</v>
      </c>
    </row>
    <row r="473" customFormat="false" ht="12.75" hidden="false" customHeight="false" outlineLevel="0" collapsed="false">
      <c r="A473" s="8" t="n">
        <f aca="false">A472</f>
        <v>37293</v>
      </c>
      <c r="B473" s="9" t="n">
        <v>12</v>
      </c>
      <c r="C473" s="2" t="n">
        <v>30640</v>
      </c>
      <c r="D473" s="2" t="n">
        <v>31270</v>
      </c>
      <c r="E473" s="2" t="n">
        <v>30635</v>
      </c>
      <c r="F473" s="2" t="n">
        <f aca="false">C472</f>
        <v>31205</v>
      </c>
      <c r="G473" s="3" t="n">
        <v>8900</v>
      </c>
      <c r="H473" s="3" t="n">
        <f aca="false">G473-G472</f>
        <v>6300</v>
      </c>
      <c r="I473" s="3" t="n">
        <f aca="false">AVERAGE(C462:C472)</f>
        <v>31529.5454545455</v>
      </c>
      <c r="J473" s="7" t="n">
        <f aca="false">AVERAGE(H462:H472)</f>
        <v>3715.09090909091</v>
      </c>
      <c r="K473" s="5" t="n">
        <f aca="false">D473-I473</f>
        <v>-259.545454545456</v>
      </c>
      <c r="L473" s="5" t="n">
        <f aca="false">E473-I473</f>
        <v>-894.545454545456</v>
      </c>
      <c r="M473" s="5" t="n">
        <f aca="false">IF(((D472-E472)/2)&gt;=((D471-E471)/2),M472+(((D472-E472)/2)-((D471-E471)/2))*H473/1000,M472-(((D471-E471)/2)-((D472-E472)/2))*H473/1000)</f>
        <v>-2519.8775</v>
      </c>
      <c r="N473" s="6" t="n">
        <f aca="false">AVERAGE(M469:M473)</f>
        <v>-2434.7175</v>
      </c>
      <c r="P473" s="3" t="n">
        <f aca="false">IF(O473&gt;0,INT((MAX(F473,I473+50)+4.95)/5)*5,IF((O473&lt;0),INT((MIN(F473,I473-50))/5)*5,P472))</f>
        <v>29700</v>
      </c>
      <c r="R473" s="1" t="n">
        <f aca="false">SUM(Q$13:Q473)</f>
        <v>2475</v>
      </c>
      <c r="S473" s="3" t="n">
        <f aca="false">R473*0.85*5/(A473-A$2)</f>
        <v>75.6744604316547</v>
      </c>
      <c r="U473" s="5" t="n">
        <f aca="false">(AVERAGE(K473,L473)+AVERAGE(K472,L472))/2</f>
        <v>-511.363636363638</v>
      </c>
      <c r="V473" s="1" t="n">
        <f aca="false">(C473-30000)/5</f>
        <v>128</v>
      </c>
      <c r="X473" s="7" t="n">
        <f aca="false">AVERAGE(I471:I473)</f>
        <v>31617.1212121212</v>
      </c>
      <c r="Y473" s="7" t="n">
        <f aca="false">(X473-I473)*10+31000</f>
        <v>31875.7575757576</v>
      </c>
    </row>
    <row r="474" customFormat="false" ht="12.75" hidden="false" customHeight="false" outlineLevel="0" collapsed="false">
      <c r="A474" s="8" t="n">
        <f aca="false">A473</f>
        <v>37293</v>
      </c>
      <c r="B474" s="9" t="n">
        <v>14</v>
      </c>
      <c r="C474" s="2" t="n">
        <v>30705</v>
      </c>
      <c r="D474" s="2" t="n">
        <v>30740</v>
      </c>
      <c r="E474" s="2" t="n">
        <v>30445</v>
      </c>
      <c r="F474" s="2" t="n">
        <f aca="false">C473</f>
        <v>30640</v>
      </c>
      <c r="G474" s="3" t="n">
        <v>12800</v>
      </c>
      <c r="H474" s="3" t="n">
        <f aca="false">G474-G473</f>
        <v>3900</v>
      </c>
      <c r="I474" s="3" t="n">
        <f aca="false">AVERAGE(C463:C473)</f>
        <v>31414.5454545455</v>
      </c>
      <c r="J474" s="7" t="n">
        <f aca="false">AVERAGE(H463:H473)</f>
        <v>4124.18181818182</v>
      </c>
      <c r="K474" s="5" t="n">
        <f aca="false">D474-I474</f>
        <v>-674.545454545456</v>
      </c>
      <c r="L474" s="5" t="n">
        <f aca="false">E474-I474</f>
        <v>-969.545454545456</v>
      </c>
      <c r="M474" s="5" t="n">
        <f aca="false">IF(((D473-E473)/2)&gt;=((D472-E472)/2),M473+(((D473-E473)/2)-((D472-E472)/2))*H474/1000,M473-(((D472-E472)/2)-((D473-E473)/2))*H474/1000)</f>
        <v>-1681.3775</v>
      </c>
      <c r="N474" s="6" t="n">
        <f aca="false">AVERAGE(M470:M474)</f>
        <v>-2207.3225</v>
      </c>
      <c r="P474" s="3" t="n">
        <f aca="false">IF(O474&gt;0,INT((MAX(F474,I474+50)+4.95)/5)*5,IF((O474&lt;0),INT((MIN(F474,I474-50))/5)*5,P473))</f>
        <v>29700</v>
      </c>
      <c r="R474" s="1" t="n">
        <f aca="false">SUM(Q$13:Q474)</f>
        <v>2475</v>
      </c>
      <c r="S474" s="3" t="n">
        <f aca="false">R474*0.85*5/(A474-A$2)</f>
        <v>75.6744604316547</v>
      </c>
      <c r="U474" s="5" t="n">
        <f aca="false">(AVERAGE(K474,L474)+AVERAGE(K473,L473))/2</f>
        <v>-699.545454545456</v>
      </c>
      <c r="V474" s="1" t="n">
        <f aca="false">(C474-30000)/5</f>
        <v>141</v>
      </c>
      <c r="X474" s="7" t="n">
        <f aca="false">AVERAGE(I472:I474)</f>
        <v>31517.4242424242</v>
      </c>
      <c r="Y474" s="7" t="n">
        <f aca="false">(X474-I474)*10+31000</f>
        <v>32028.7878787879</v>
      </c>
    </row>
    <row r="475" customFormat="false" ht="12.75" hidden="false" customHeight="false" outlineLevel="0" collapsed="false">
      <c r="A475" s="8" t="n">
        <f aca="false">A474</f>
        <v>37293</v>
      </c>
      <c r="B475" s="9" t="n">
        <v>16</v>
      </c>
      <c r="C475" s="2" t="n">
        <v>30750</v>
      </c>
      <c r="D475" s="2" t="n">
        <v>30890</v>
      </c>
      <c r="E475" s="2" t="n">
        <v>30690</v>
      </c>
      <c r="F475" s="2" t="n">
        <f aca="false">C474</f>
        <v>30705</v>
      </c>
      <c r="G475" s="3" t="n">
        <v>18500</v>
      </c>
      <c r="H475" s="3" t="n">
        <f aca="false">G475-G474</f>
        <v>5700</v>
      </c>
      <c r="I475" s="3" t="n">
        <f aca="false">AVERAGE(C464:C474)</f>
        <v>31300.9090909091</v>
      </c>
      <c r="J475" s="7" t="n">
        <f aca="false">AVERAGE(H464:H474)</f>
        <v>4233.27272727273</v>
      </c>
      <c r="K475" s="5" t="n">
        <f aca="false">D475-I475</f>
        <v>-410.909090909092</v>
      </c>
      <c r="L475" s="5" t="n">
        <f aca="false">E475-I475</f>
        <v>-610.909090909092</v>
      </c>
      <c r="M475" s="5" t="n">
        <f aca="false">IF(((D474-E474)/2)&gt;=((D473-E473)/2),M474+(((D474-E474)/2)-((D473-E473)/2))*H475/1000,M474-(((D473-E473)/2)-((D474-E474)/2))*H475/1000)</f>
        <v>-2650.3775</v>
      </c>
      <c r="N475" s="6" t="n">
        <f aca="false">AVERAGE(M471:M475)</f>
        <v>-2197.5775</v>
      </c>
      <c r="P475" s="3" t="n">
        <f aca="false">IF(O475&gt;0,INT((MAX(F475,I475+50)+4.95)/5)*5,IF((O475&lt;0),INT((MIN(F475,I475-50))/5)*5,P474))</f>
        <v>29700</v>
      </c>
      <c r="R475" s="1" t="n">
        <f aca="false">SUM(Q$13:Q475)</f>
        <v>2475</v>
      </c>
      <c r="S475" s="3" t="n">
        <f aca="false">R475*0.85*5/(A475-A$2)</f>
        <v>75.6744604316547</v>
      </c>
      <c r="U475" s="5" t="n">
        <f aca="false">(AVERAGE(K475,L475)+AVERAGE(K474,L474))/2</f>
        <v>-666.477272727274</v>
      </c>
      <c r="V475" s="1" t="n">
        <f aca="false">(C475-30000)/5</f>
        <v>150</v>
      </c>
      <c r="X475" s="7" t="n">
        <f aca="false">AVERAGE(I473:I475)</f>
        <v>31415</v>
      </c>
      <c r="Y475" s="7" t="n">
        <f aca="false">(X475-I475)*10+31000</f>
        <v>32140.9090909091</v>
      </c>
    </row>
    <row r="476" customFormat="false" ht="12.75" hidden="false" customHeight="false" outlineLevel="0" collapsed="false">
      <c r="A476" s="8" t="n">
        <f aca="false">A475</f>
        <v>37293</v>
      </c>
      <c r="B476" s="9" t="n">
        <v>17.4</v>
      </c>
      <c r="C476" s="2" t="n">
        <v>30460</v>
      </c>
      <c r="D476" s="2" t="n">
        <v>30810</v>
      </c>
      <c r="E476" s="2" t="n">
        <v>30400</v>
      </c>
      <c r="F476" s="2" t="n">
        <f aca="false">C475</f>
        <v>30750</v>
      </c>
      <c r="G476" s="3" t="n">
        <v>26108</v>
      </c>
      <c r="H476" s="3" t="n">
        <f aca="false">G476-G475</f>
        <v>7608</v>
      </c>
      <c r="I476" s="3" t="n">
        <f aca="false">AVERAGE(C465:C475)</f>
        <v>31200.4545454545</v>
      </c>
      <c r="J476" s="7" t="n">
        <f aca="false">AVERAGE(H465:H475)</f>
        <v>4642.36363636364</v>
      </c>
      <c r="K476" s="5" t="n">
        <f aca="false">D476-I476</f>
        <v>-390.454545454544</v>
      </c>
      <c r="L476" s="5" t="n">
        <f aca="false">E476-I476</f>
        <v>-800.454545454544</v>
      </c>
      <c r="M476" s="5" t="n">
        <f aca="false">IF(((D475-E475)/2)&gt;=((D474-E474)/2),M475+(((D475-E475)/2)-((D474-E474)/2))*H476/1000,M475-(((D474-E474)/2)-((D475-E475)/2))*H476/1000)</f>
        <v>-3011.7575</v>
      </c>
      <c r="N476" s="6" t="n">
        <f aca="false">AVERAGE(M472:M476)</f>
        <v>-2394.7535</v>
      </c>
      <c r="P476" s="3" t="n">
        <f aca="false">IF(O476&gt;0,INT((MAX(F476,I476+50)+4.95)/5)*5,IF((O476&lt;0),INT((MIN(F476,I476-50))/5)*5,P475))</f>
        <v>29700</v>
      </c>
      <c r="R476" s="1" t="n">
        <f aca="false">SUM(Q$13:Q476)</f>
        <v>2475</v>
      </c>
      <c r="S476" s="3" t="n">
        <f aca="false">R476*0.85*5/(A476-A$2)</f>
        <v>75.6744604316547</v>
      </c>
      <c r="U476" s="5" t="n">
        <f aca="false">(AVERAGE(K476,L476)+AVERAGE(K475,L475))/2</f>
        <v>-553.181818181818</v>
      </c>
      <c r="V476" s="1" t="n">
        <f aca="false">(C476-30000)/5</f>
        <v>92</v>
      </c>
      <c r="X476" s="7" t="n">
        <f aca="false">AVERAGE(I474:I476)</f>
        <v>31305.303030303</v>
      </c>
      <c r="Y476" s="7" t="n">
        <f aca="false">(X476-I476)*10+31000</f>
        <v>32048.4848484848</v>
      </c>
    </row>
    <row r="477" customFormat="false" ht="12.75" hidden="false" customHeight="false" outlineLevel="0" collapsed="false">
      <c r="A477" s="8" t="n">
        <v>37294</v>
      </c>
      <c r="B477" s="9" t="n">
        <v>10</v>
      </c>
      <c r="C477" s="2" t="n">
        <v>30480</v>
      </c>
      <c r="D477" s="2" t="n">
        <v>30535</v>
      </c>
      <c r="E477" s="2" t="n">
        <v>30265</v>
      </c>
      <c r="F477" s="2" t="n">
        <v>30400</v>
      </c>
      <c r="G477" s="3" t="n">
        <v>2800</v>
      </c>
      <c r="H477" s="1" t="n">
        <v>2800</v>
      </c>
      <c r="I477" s="3" t="n">
        <f aca="false">AVERAGE(C466:C476)</f>
        <v>31081.8181818182</v>
      </c>
      <c r="J477" s="7" t="n">
        <f aca="false">AVERAGE(H466:H476)</f>
        <v>5006.72727272727</v>
      </c>
      <c r="K477" s="5" t="n">
        <f aca="false">D477-I477</f>
        <v>-546.81818181818</v>
      </c>
      <c r="L477" s="5" t="n">
        <f aca="false">E477-I477</f>
        <v>-816.81818181818</v>
      </c>
      <c r="M477" s="5" t="n">
        <f aca="false">IF(((D476-E476)/2)&gt;=((D475-E475)/2),M476+(((D476-E476)/2)-((D475-E475)/2))*H477/1000,M476-(((D475-E475)/2)-((D476-E476)/2))*H477/1000)</f>
        <v>-2717.7575</v>
      </c>
      <c r="N477" s="6" t="n">
        <f aca="false">AVERAGE(M473:M477)</f>
        <v>-2516.2295</v>
      </c>
      <c r="P477" s="3" t="n">
        <f aca="false">IF(O477&gt;0,INT((MAX(F477,I477+50)+4.95)/5)*5,IF((O477&lt;0),INT((MIN(F477,I477-50))/5)*5,P476))</f>
        <v>29700</v>
      </c>
      <c r="R477" s="1" t="n">
        <f aca="false">SUM(Q$13:Q477)</f>
        <v>2475</v>
      </c>
      <c r="S477" s="3" t="n">
        <f aca="false">R477*0.85*5/(A477-A$2)</f>
        <v>75.1339285714286</v>
      </c>
      <c r="U477" s="5" t="n">
        <f aca="false">(AVERAGE(K477,L477)+AVERAGE(K476,L476))/2</f>
        <v>-638.636363636362</v>
      </c>
      <c r="V477" s="1" t="n">
        <f aca="false">(C477-30000)/5</f>
        <v>96</v>
      </c>
      <c r="X477" s="7" t="n">
        <f aca="false">AVERAGE(I475:I477)</f>
        <v>31194.3939393939</v>
      </c>
      <c r="Y477" s="7" t="n">
        <f aca="false">(X477-I477)*10+31000</f>
        <v>32125.7575757576</v>
      </c>
    </row>
    <row r="478" customFormat="false" ht="12.75" hidden="false" customHeight="false" outlineLevel="0" collapsed="false">
      <c r="A478" s="8" t="n">
        <f aca="false">A477</f>
        <v>37294</v>
      </c>
      <c r="B478" s="9" t="n">
        <v>12</v>
      </c>
      <c r="C478" s="2" t="n">
        <v>30660</v>
      </c>
      <c r="D478" s="2" t="n">
        <v>30700</v>
      </c>
      <c r="E478" s="2" t="n">
        <v>30420</v>
      </c>
      <c r="F478" s="2" t="n">
        <f aca="false">C477</f>
        <v>30480</v>
      </c>
      <c r="G478" s="3" t="n">
        <v>8600</v>
      </c>
      <c r="H478" s="3" t="n">
        <f aca="false">G478-G477</f>
        <v>5800</v>
      </c>
      <c r="I478" s="3" t="n">
        <f aca="false">AVERAGE(C467:C477)</f>
        <v>30985.9090909091</v>
      </c>
      <c r="J478" s="7" t="n">
        <f aca="false">AVERAGE(H467:H477)</f>
        <v>4709.27272727273</v>
      </c>
      <c r="K478" s="5" t="n">
        <f aca="false">D478-I478</f>
        <v>-285.909090909092</v>
      </c>
      <c r="L478" s="5" t="n">
        <f aca="false">E478-I478</f>
        <v>-565.909090909092</v>
      </c>
      <c r="M478" s="5" t="n">
        <f aca="false">IF(((D477-E477)/2)&gt;=((D476-E476)/2),M477+(((D477-E477)/2)-((D476-E476)/2))*H478/1000,M477-(((D476-E476)/2)-((D477-E477)/2))*H478/1000)</f>
        <v>-3123.7575</v>
      </c>
      <c r="N478" s="6" t="n">
        <f aca="false">AVERAGE(M474:M478)</f>
        <v>-2637.0055</v>
      </c>
      <c r="P478" s="3" t="n">
        <f aca="false">IF(O478&gt;0,INT((MAX(F478,I478+50)+4.95)/5)*5,IF((O478&lt;0),INT((MIN(F478,I478-50))/5)*5,P477))</f>
        <v>29700</v>
      </c>
      <c r="R478" s="1" t="n">
        <f aca="false">SUM(Q$13:Q478)</f>
        <v>2475</v>
      </c>
      <c r="S478" s="3" t="n">
        <f aca="false">R478*0.85*5/(A478-A$2)</f>
        <v>75.1339285714286</v>
      </c>
      <c r="U478" s="5" t="n">
        <f aca="false">(AVERAGE(K478,L478)+AVERAGE(K477,L477))/2</f>
        <v>-553.863636363636</v>
      </c>
      <c r="V478" s="1" t="n">
        <f aca="false">(C478-30000)/5</f>
        <v>132</v>
      </c>
      <c r="X478" s="7" t="n">
        <f aca="false">AVERAGE(I476:I478)</f>
        <v>31089.3939393939</v>
      </c>
      <c r="Y478" s="7" t="n">
        <f aca="false">(X478-I478)*10+31000</f>
        <v>32034.8484848485</v>
      </c>
    </row>
    <row r="479" customFormat="false" ht="12.75" hidden="false" customHeight="false" outlineLevel="0" collapsed="false">
      <c r="A479" s="8" t="n">
        <f aca="false">A478</f>
        <v>37294</v>
      </c>
      <c r="B479" s="9" t="n">
        <v>14</v>
      </c>
      <c r="C479" s="2" t="n">
        <v>30700</v>
      </c>
      <c r="D479" s="2" t="n">
        <v>30745</v>
      </c>
      <c r="E479" s="2" t="n">
        <v>30580</v>
      </c>
      <c r="F479" s="2" t="n">
        <f aca="false">C478</f>
        <v>30660</v>
      </c>
      <c r="G479" s="3" t="n">
        <v>11200</v>
      </c>
      <c r="H479" s="3" t="n">
        <f aca="false">G479-G478</f>
        <v>2600</v>
      </c>
      <c r="I479" s="3" t="n">
        <f aca="false">AVERAGE(C468:C478)</f>
        <v>30920.9090909091</v>
      </c>
      <c r="J479" s="7" t="n">
        <f aca="false">AVERAGE(H468:H478)</f>
        <v>4972.90909090909</v>
      </c>
      <c r="K479" s="5" t="n">
        <f aca="false">D479-I479</f>
        <v>-175.909090909092</v>
      </c>
      <c r="L479" s="5" t="n">
        <f aca="false">E479-I479</f>
        <v>-340.909090909092</v>
      </c>
      <c r="M479" s="5" t="n">
        <f aca="false">IF(((D478-E478)/2)&gt;=((D477-E477)/2),M478+(((D478-E478)/2)-((D477-E477)/2))*H479/1000,M478-(((D477-E477)/2)-((D478-E478)/2))*H479/1000)</f>
        <v>-3110.7575</v>
      </c>
      <c r="N479" s="6" t="n">
        <f aca="false">AVERAGE(M475:M479)</f>
        <v>-2922.8815</v>
      </c>
      <c r="P479" s="3" t="n">
        <f aca="false">IF(O479&gt;0,INT((MAX(F479,I479+50)+4.95)/5)*5,IF((O479&lt;0),INT((MIN(F479,I479-50))/5)*5,P478))</f>
        <v>29700</v>
      </c>
      <c r="R479" s="1" t="n">
        <f aca="false">SUM(Q$13:Q479)</f>
        <v>2475</v>
      </c>
      <c r="S479" s="3" t="n">
        <f aca="false">R479*0.85*5/(A479-A$2)</f>
        <v>75.1339285714286</v>
      </c>
      <c r="U479" s="5" t="n">
        <f aca="false">(AVERAGE(K479,L479)+AVERAGE(K478,L478))/2</f>
        <v>-342.159090909092</v>
      </c>
      <c r="V479" s="1" t="n">
        <f aca="false">(C479-30000)/5</f>
        <v>140</v>
      </c>
      <c r="X479" s="7" t="n">
        <f aca="false">AVERAGE(I477:I479)</f>
        <v>30996.2121212121</v>
      </c>
      <c r="Y479" s="7" t="n">
        <f aca="false">(X479-I479)*10+31000</f>
        <v>31753.0303030303</v>
      </c>
    </row>
    <row r="480" customFormat="false" ht="12.75" hidden="false" customHeight="false" outlineLevel="0" collapsed="false">
      <c r="A480" s="8" t="n">
        <f aca="false">A479</f>
        <v>37294</v>
      </c>
      <c r="B480" s="9" t="n">
        <v>16</v>
      </c>
      <c r="C480" s="2" t="n">
        <v>30705</v>
      </c>
      <c r="D480" s="2" t="n">
        <v>30870</v>
      </c>
      <c r="E480" s="2" t="n">
        <v>30650</v>
      </c>
      <c r="F480" s="2" t="n">
        <f aca="false">C479</f>
        <v>30700</v>
      </c>
      <c r="G480" s="3" t="n">
        <v>15000</v>
      </c>
      <c r="H480" s="3" t="n">
        <f aca="false">G480-G479</f>
        <v>3800</v>
      </c>
      <c r="I480" s="3" t="n">
        <f aca="false">AVERAGE(C469:C479)</f>
        <v>30857.7272727273</v>
      </c>
      <c r="J480" s="7" t="n">
        <f aca="false">AVERAGE(H469:H479)</f>
        <v>4827.45454545455</v>
      </c>
      <c r="K480" s="5" t="n">
        <f aca="false">D480-I480</f>
        <v>12.2727272727279</v>
      </c>
      <c r="L480" s="5" t="n">
        <f aca="false">E480-I480</f>
        <v>-207.727272727272</v>
      </c>
      <c r="M480" s="5" t="n">
        <f aca="false">IF(((D479-E479)/2)&gt;=((D478-E478)/2),M479+(((D479-E479)/2)-((D478-E478)/2))*H480/1000,M479-(((D478-E478)/2)-((D479-E479)/2))*H480/1000)</f>
        <v>-3329.2575</v>
      </c>
      <c r="N480" s="6" t="n">
        <f aca="false">AVERAGE(M476:M480)</f>
        <v>-3058.6575</v>
      </c>
      <c r="P480" s="3" t="n">
        <f aca="false">IF(O480&gt;0,INT((MAX(F480,I480+50)+4.95)/5)*5,IF((O480&lt;0),INT((MIN(F480,I480-50))/5)*5,P479))</f>
        <v>29700</v>
      </c>
      <c r="R480" s="1" t="n">
        <f aca="false">SUM(Q$13:Q480)</f>
        <v>2475</v>
      </c>
      <c r="S480" s="3" t="n">
        <f aca="false">R480*0.85*5/(A480-A$2)</f>
        <v>75.1339285714286</v>
      </c>
      <c r="U480" s="5" t="n">
        <f aca="false">(AVERAGE(K480,L480)+AVERAGE(K479,L479))/2</f>
        <v>-178.068181818182</v>
      </c>
      <c r="V480" s="1" t="n">
        <f aca="false">(C480-30000)/5</f>
        <v>141</v>
      </c>
      <c r="X480" s="7" t="n">
        <f aca="false">AVERAGE(I478:I480)</f>
        <v>30921.5151515152</v>
      </c>
      <c r="Y480" s="7" t="n">
        <f aca="false">(X480-I480)*10+31000</f>
        <v>31637.8787878788</v>
      </c>
    </row>
    <row r="481" customFormat="false" ht="12.75" hidden="false" customHeight="false" outlineLevel="0" collapsed="false">
      <c r="A481" s="8" t="n">
        <f aca="false">A480</f>
        <v>37294</v>
      </c>
      <c r="B481" s="9" t="n">
        <v>17.4</v>
      </c>
      <c r="C481" s="2" t="n">
        <v>30650</v>
      </c>
      <c r="D481" s="2" t="n">
        <v>30770</v>
      </c>
      <c r="E481" s="2" t="n">
        <v>30480</v>
      </c>
      <c r="F481" s="2" t="n">
        <f aca="false">C480</f>
        <v>30705</v>
      </c>
      <c r="G481" s="3" t="n">
        <v>20526</v>
      </c>
      <c r="H481" s="3" t="n">
        <f aca="false">G481-G480</f>
        <v>5526</v>
      </c>
      <c r="I481" s="3" t="n">
        <f aca="false">AVERAGE(C470:C480)</f>
        <v>30783.1818181818</v>
      </c>
      <c r="J481" s="7" t="n">
        <f aca="false">AVERAGE(H470:H480)</f>
        <v>4918.36363636364</v>
      </c>
      <c r="K481" s="5" t="n">
        <f aca="false">D481-I481</f>
        <v>-13.1818181818198</v>
      </c>
      <c r="L481" s="5" t="n">
        <f aca="false">E481-I481</f>
        <v>-303.18181818182</v>
      </c>
      <c r="M481" s="5" t="n">
        <f aca="false">IF(((D480-E480)/2)&gt;=((D479-E479)/2),M480+(((D480-E480)/2)-((D479-E479)/2))*H481/1000,M480-(((D479-E479)/2)-((D480-E480)/2))*H481/1000)</f>
        <v>-3177.2925</v>
      </c>
      <c r="N481" s="6" t="n">
        <f aca="false">AVERAGE(M477:M481)</f>
        <v>-3091.7645</v>
      </c>
      <c r="P481" s="3" t="n">
        <f aca="false">IF(O481&gt;0,INT((MAX(F481,I481+50)+4.95)/5)*5,IF((O481&lt;0),INT((MIN(F481,I481-50))/5)*5,P480))</f>
        <v>29700</v>
      </c>
      <c r="R481" s="1" t="n">
        <f aca="false">SUM(Q$13:Q481)</f>
        <v>2475</v>
      </c>
      <c r="S481" s="3" t="n">
        <f aca="false">R481*0.85*5/(A481-A$2)</f>
        <v>75.1339285714286</v>
      </c>
      <c r="U481" s="5" t="n">
        <f aca="false">(AVERAGE(K481,L481)+AVERAGE(K480,L480))/2</f>
        <v>-127.954545454546</v>
      </c>
      <c r="V481" s="1" t="n">
        <f aca="false">(C481-30000)/5</f>
        <v>130</v>
      </c>
      <c r="X481" s="7" t="n">
        <f aca="false">AVERAGE(I479:I481)</f>
        <v>30853.9393939394</v>
      </c>
      <c r="Y481" s="7" t="n">
        <f aca="false">(X481-I481)*10+31000</f>
        <v>31707.5757575757</v>
      </c>
    </row>
    <row r="482" customFormat="false" ht="12.75" hidden="false" customHeight="false" outlineLevel="0" collapsed="false">
      <c r="A482" s="8" t="n">
        <v>37295</v>
      </c>
      <c r="B482" s="9" t="n">
        <v>10</v>
      </c>
      <c r="C482" s="2" t="n">
        <v>30575</v>
      </c>
      <c r="D482" s="2" t="n">
        <v>30620</v>
      </c>
      <c r="E482" s="2" t="n">
        <v>30420</v>
      </c>
      <c r="F482" s="2" t="n">
        <v>30500</v>
      </c>
      <c r="G482" s="3" t="n">
        <v>2000</v>
      </c>
      <c r="H482" s="1" t="n">
        <v>2000</v>
      </c>
      <c r="I482" s="3" t="n">
        <f aca="false">AVERAGE(C471:C481)</f>
        <v>30730.4545454545</v>
      </c>
      <c r="J482" s="7" t="n">
        <f aca="false">AVERAGE(H471:H481)</f>
        <v>4938.90909090909</v>
      </c>
      <c r="K482" s="5" t="n">
        <f aca="false">D482-I482</f>
        <v>-110.454545454544</v>
      </c>
      <c r="L482" s="5" t="n">
        <f aca="false">E482-I482</f>
        <v>-310.454545454544</v>
      </c>
      <c r="M482" s="5" t="n">
        <f aca="false">IF(((D481-E481)/2)&gt;=((D480-E480)/2),M481+(((D481-E481)/2)-((D480-E480)/2))*H482/1000,M481-(((D480-E480)/2)-((D481-E481)/2))*H482/1000)</f>
        <v>-3107.2925</v>
      </c>
      <c r="N482" s="6" t="n">
        <f aca="false">AVERAGE(M478:M482)</f>
        <v>-3169.6715</v>
      </c>
      <c r="P482" s="3" t="n">
        <f aca="false">IF(O482&gt;0,INT((MAX(F482,I482+50)+4.95)/5)*5,IF((O482&lt;0),INT((MIN(F482,I482-50))/5)*5,P481))</f>
        <v>29700</v>
      </c>
      <c r="R482" s="1" t="n">
        <f aca="false">SUM(Q$13:Q482)</f>
        <v>2475</v>
      </c>
      <c r="S482" s="3" t="n">
        <f aca="false">R482*0.85*5/(A482-A$2)</f>
        <v>74.6010638297872</v>
      </c>
      <c r="U482" s="5" t="n">
        <f aca="false">(AVERAGE(K482,L482)+AVERAGE(K481,L481))/2</f>
        <v>-184.318181818182</v>
      </c>
      <c r="V482" s="1" t="n">
        <f aca="false">(C482-30000)/5</f>
        <v>115</v>
      </c>
      <c r="X482" s="7" t="n">
        <f aca="false">AVERAGE(I480:I482)</f>
        <v>30790.4545454545</v>
      </c>
      <c r="Y482" s="7" t="n">
        <f aca="false">(X482-I482)*10+31000</f>
        <v>31600</v>
      </c>
    </row>
    <row r="483" customFormat="false" ht="12.75" hidden="false" customHeight="false" outlineLevel="0" collapsed="false">
      <c r="A483" s="8" t="n">
        <f aca="false">A482</f>
        <v>37295</v>
      </c>
      <c r="B483" s="9" t="n">
        <v>12</v>
      </c>
      <c r="C483" s="2" t="n">
        <v>30685</v>
      </c>
      <c r="D483" s="2" t="n">
        <v>30820</v>
      </c>
      <c r="E483" s="2" t="n">
        <v>30510</v>
      </c>
      <c r="F483" s="2" t="n">
        <f aca="false">C482</f>
        <v>30575</v>
      </c>
      <c r="G483" s="3" t="n">
        <v>6400</v>
      </c>
      <c r="H483" s="3" t="n">
        <f aca="false">G483-G482</f>
        <v>4400</v>
      </c>
      <c r="I483" s="3" t="n">
        <f aca="false">AVERAGE(C472:C482)</f>
        <v>30684.5454545455</v>
      </c>
      <c r="J483" s="7" t="n">
        <f aca="false">AVERAGE(H472:H482)</f>
        <v>4421.27272727273</v>
      </c>
      <c r="K483" s="5" t="n">
        <f aca="false">D483-I483</f>
        <v>135.454545454544</v>
      </c>
      <c r="L483" s="5" t="n">
        <f aca="false">E483-I483</f>
        <v>-174.545454545456</v>
      </c>
      <c r="M483" s="5" t="n">
        <f aca="false">IF(((D482-E482)/2)&gt;=((D481-E481)/2),M482+(((D482-E482)/2)-((D481-E481)/2))*H483/1000,M482-(((D481-E481)/2)-((D482-E482)/2))*H483/1000)</f>
        <v>-3305.2925</v>
      </c>
      <c r="N483" s="6" t="n">
        <f aca="false">AVERAGE(M479:M483)</f>
        <v>-3205.9785</v>
      </c>
      <c r="P483" s="3" t="n">
        <f aca="false">IF(O483&gt;0,INT((MAX(F483,I483+50)+4.95)/5)*5,IF((O483&lt;0),INT((MIN(F483,I483-50))/5)*5,P482))</f>
        <v>29700</v>
      </c>
      <c r="R483" s="1" t="n">
        <f aca="false">SUM(Q$13:Q483)</f>
        <v>2475</v>
      </c>
      <c r="S483" s="3" t="n">
        <f aca="false">R483*0.85*5/(A483-A$2)</f>
        <v>74.6010638297872</v>
      </c>
      <c r="U483" s="5" t="n">
        <f aca="false">(AVERAGE(K483,L483)+AVERAGE(K482,L482))/2</f>
        <v>-115</v>
      </c>
      <c r="V483" s="1" t="n">
        <f aca="false">(C483-30000)/5</f>
        <v>137</v>
      </c>
      <c r="X483" s="7" t="n">
        <f aca="false">AVERAGE(I481:I483)</f>
        <v>30732.7272727273</v>
      </c>
      <c r="Y483" s="7" t="n">
        <f aca="false">(X483-I483)*10+31000</f>
        <v>31481.8181818182</v>
      </c>
    </row>
    <row r="484" customFormat="false" ht="12.75" hidden="false" customHeight="false" outlineLevel="0" collapsed="false">
      <c r="A484" s="8" t="n">
        <f aca="false">A483</f>
        <v>37295</v>
      </c>
      <c r="B484" s="9" t="n">
        <v>14</v>
      </c>
      <c r="C484" s="2" t="n">
        <v>30700</v>
      </c>
      <c r="D484" s="2" t="n">
        <v>30790</v>
      </c>
      <c r="E484" s="2" t="n">
        <v>30660</v>
      </c>
      <c r="F484" s="2" t="n">
        <f aca="false">C483</f>
        <v>30685</v>
      </c>
      <c r="G484" s="3" t="n">
        <v>8200</v>
      </c>
      <c r="H484" s="3" t="n">
        <f aca="false">G484-G483</f>
        <v>1800</v>
      </c>
      <c r="I484" s="3" t="n">
        <f aca="false">AVERAGE(C473:C483)</f>
        <v>30637.2727272727</v>
      </c>
      <c r="J484" s="7" t="n">
        <f aca="false">AVERAGE(H473:H483)</f>
        <v>4584.90909090909</v>
      </c>
      <c r="K484" s="5" t="n">
        <f aca="false">D484-I484</f>
        <v>152.727272727272</v>
      </c>
      <c r="L484" s="5" t="n">
        <f aca="false">E484-I484</f>
        <v>22.7272727272721</v>
      </c>
      <c r="M484" s="5" t="n">
        <f aca="false">IF(((D483-E483)/2)&gt;=((D482-E482)/2),M483+(((D483-E483)/2)-((D482-E482)/2))*H484/1000,M483-(((D482-E482)/2)-((D483-E483)/2))*H484/1000)</f>
        <v>-3206.2925</v>
      </c>
      <c r="N484" s="6" t="n">
        <f aca="false">AVERAGE(M480:M484)</f>
        <v>-3225.0855</v>
      </c>
      <c r="P484" s="3" t="n">
        <f aca="false">IF(O484&gt;0,INT((MAX(F484,I484+50)+4.95)/5)*5,IF((O484&lt;0),INT((MIN(F484,I484-50))/5)*5,P483))</f>
        <v>29700</v>
      </c>
      <c r="R484" s="1" t="n">
        <f aca="false">SUM(Q$13:Q484)</f>
        <v>2475</v>
      </c>
      <c r="S484" s="3" t="n">
        <f aca="false">R484*0.85*5/(A484-A$2)</f>
        <v>74.6010638297872</v>
      </c>
      <c r="U484" s="5" t="n">
        <f aca="false">(AVERAGE(K484,L484)+AVERAGE(K483,L483))/2</f>
        <v>34.0909090909081</v>
      </c>
      <c r="V484" s="1" t="n">
        <f aca="false">(C484-30000)/5</f>
        <v>140</v>
      </c>
      <c r="X484" s="7" t="n">
        <f aca="false">AVERAGE(I482:I484)</f>
        <v>30684.0909090909</v>
      </c>
      <c r="Y484" s="7" t="n">
        <f aca="false">(X484-I484)*10+31000</f>
        <v>31468.1818181818</v>
      </c>
    </row>
    <row r="485" customFormat="false" ht="12.75" hidden="false" customHeight="false" outlineLevel="0" collapsed="false">
      <c r="A485" s="8" t="n">
        <f aca="false">A484</f>
        <v>37295</v>
      </c>
      <c r="B485" s="9" t="n">
        <v>16</v>
      </c>
      <c r="C485" s="2" t="n">
        <v>30815</v>
      </c>
      <c r="D485" s="2" t="n">
        <v>30855</v>
      </c>
      <c r="E485" s="2" t="n">
        <v>30700</v>
      </c>
      <c r="F485" s="2" t="n">
        <f aca="false">C484</f>
        <v>30700</v>
      </c>
      <c r="G485" s="3" t="n">
        <v>11300</v>
      </c>
      <c r="H485" s="3" t="n">
        <f aca="false">G485-G484</f>
        <v>3100</v>
      </c>
      <c r="I485" s="3" t="n">
        <f aca="false">AVERAGE(C474:C484)</f>
        <v>30642.7272727273</v>
      </c>
      <c r="J485" s="7" t="n">
        <f aca="false">AVERAGE(H474:H484)</f>
        <v>4175.81818181818</v>
      </c>
      <c r="K485" s="5" t="n">
        <f aca="false">D485-I485</f>
        <v>212.272727272728</v>
      </c>
      <c r="L485" s="5" t="n">
        <f aca="false">E485-I485</f>
        <v>57.2727272727279</v>
      </c>
      <c r="M485" s="5" t="n">
        <f aca="false">IF(((D484-E484)/2)&gt;=((D483-E483)/2),M484+(((D484-E484)/2)-((D483-E483)/2))*H485/1000,M484-(((D483-E483)/2)-((D484-E484)/2))*H485/1000)</f>
        <v>-3485.2925</v>
      </c>
      <c r="N485" s="6" t="n">
        <f aca="false">AVERAGE(M481:M485)</f>
        <v>-3256.2925</v>
      </c>
      <c r="P485" s="3" t="n">
        <f aca="false">IF(O485&gt;0,INT((MAX(F485,I485+50)+4.95)/5)*5,IF((O485&lt;0),INT((MIN(F485,I485-50))/5)*5,P484))</f>
        <v>29700</v>
      </c>
      <c r="R485" s="1" t="n">
        <f aca="false">SUM(Q$13:Q485)</f>
        <v>2475</v>
      </c>
      <c r="S485" s="3" t="n">
        <f aca="false">R485*0.85*5/(A485-A$2)</f>
        <v>74.6010638297872</v>
      </c>
      <c r="U485" s="5" t="n">
        <f aca="false">(AVERAGE(K485,L485)+AVERAGE(K484,L484))/2</f>
        <v>111.25</v>
      </c>
      <c r="V485" s="1" t="n">
        <f aca="false">(C485-30000)/5</f>
        <v>163</v>
      </c>
      <c r="X485" s="7" t="n">
        <f aca="false">AVERAGE(I483:I485)</f>
        <v>30654.8484848485</v>
      </c>
      <c r="Y485" s="7" t="n">
        <f aca="false">(X485-I485)*10+31000</f>
        <v>31121.2121212121</v>
      </c>
    </row>
    <row r="486" customFormat="false" ht="12.75" hidden="false" customHeight="false" outlineLevel="0" collapsed="false">
      <c r="A486" s="8" t="n">
        <f aca="false">A485</f>
        <v>37295</v>
      </c>
      <c r="B486" s="9" t="n">
        <v>17.4</v>
      </c>
      <c r="C486" s="2" t="n">
        <v>30810</v>
      </c>
      <c r="D486" s="2" t="n">
        <v>30860</v>
      </c>
      <c r="E486" s="2" t="n">
        <v>30730</v>
      </c>
      <c r="F486" s="2" t="n">
        <f aca="false">C485</f>
        <v>30815</v>
      </c>
      <c r="G486" s="3" t="n">
        <v>15281</v>
      </c>
      <c r="H486" s="3" t="n">
        <f aca="false">G486-G485</f>
        <v>3981</v>
      </c>
      <c r="I486" s="3" t="n">
        <f aca="false">AVERAGE(C475:C485)</f>
        <v>30652.7272727273</v>
      </c>
      <c r="J486" s="7" t="n">
        <f aca="false">AVERAGE(H475:H485)</f>
        <v>4103.09090909091</v>
      </c>
      <c r="K486" s="5" t="n">
        <f aca="false">D486-I486</f>
        <v>207.272727272728</v>
      </c>
      <c r="L486" s="5" t="n">
        <f aca="false">E486-I486</f>
        <v>77.2727272727279</v>
      </c>
      <c r="M486" s="5" t="n">
        <f aca="false">IF(((D485-E485)/2)&gt;=((D484-E484)/2),M485+(((D485-E485)/2)-((D484-E484)/2))*H486/1000,M485-(((D484-E484)/2)-((D485-E485)/2))*H486/1000)</f>
        <v>-3435.53</v>
      </c>
      <c r="N486" s="6" t="n">
        <f aca="false">AVERAGE(M482:M486)</f>
        <v>-3307.94</v>
      </c>
      <c r="P486" s="3" t="n">
        <f aca="false">IF(O486&gt;0,INT((MAX(F486,I486+50)+4.95)/5)*5,IF((O486&lt;0),INT((MIN(F486,I486-50))/5)*5,P485))</f>
        <v>29700</v>
      </c>
      <c r="R486" s="1" t="n">
        <f aca="false">SUM(Q$13:Q486)</f>
        <v>2475</v>
      </c>
      <c r="S486" s="3" t="n">
        <f aca="false">R486*0.85*5/(A486-A$2)</f>
        <v>74.6010638297872</v>
      </c>
      <c r="U486" s="5" t="n">
        <f aca="false">(AVERAGE(K486,L486)+AVERAGE(K485,L485))/2</f>
        <v>138.522727272728</v>
      </c>
      <c r="V486" s="1" t="n">
        <f aca="false">(C486-30000)/5</f>
        <v>162</v>
      </c>
      <c r="X486" s="7" t="n">
        <f aca="false">AVERAGE(I484:I486)</f>
        <v>30644.2424242424</v>
      </c>
      <c r="Y486" s="7" t="n">
        <f aca="false">(X486-I486)*10+31000</f>
        <v>30915.1515151515</v>
      </c>
    </row>
    <row r="487" customFormat="false" ht="12.75" hidden="false" customHeight="false" outlineLevel="0" collapsed="false">
      <c r="A487" s="8" t="n">
        <v>37298</v>
      </c>
      <c r="B487" s="9" t="n">
        <v>10</v>
      </c>
      <c r="C487" s="2" t="n">
        <v>31040</v>
      </c>
      <c r="D487" s="2" t="n">
        <v>31085</v>
      </c>
      <c r="E487" s="2" t="n">
        <v>30985</v>
      </c>
      <c r="F487" s="2" t="n">
        <v>31035</v>
      </c>
      <c r="G487" s="3" t="n">
        <v>1700</v>
      </c>
      <c r="H487" s="1" t="n">
        <v>1700</v>
      </c>
      <c r="I487" s="3" t="n">
        <f aca="false">AVERAGE(C476:C486)</f>
        <v>30658.1818181818</v>
      </c>
      <c r="J487" s="7" t="n">
        <f aca="false">AVERAGE(H476:H486)</f>
        <v>3946.81818181818</v>
      </c>
      <c r="K487" s="5" t="n">
        <f aca="false">D487-I487</f>
        <v>426.81818181818</v>
      </c>
      <c r="L487" s="5" t="n">
        <f aca="false">E487-I487</f>
        <v>326.81818181818</v>
      </c>
      <c r="M487" s="5" t="n">
        <f aca="false">IF(((D486-E486)/2)&gt;=((D485-E485)/2),M486+(((D486-E486)/2)-((D485-E485)/2))*H487/1000,M486-(((D485-E485)/2)-((D486-E486)/2))*H487/1000)</f>
        <v>-3456.78</v>
      </c>
      <c r="N487" s="6" t="n">
        <f aca="false">AVERAGE(M483:M487)</f>
        <v>-3377.8375</v>
      </c>
      <c r="P487" s="3" t="n">
        <f aca="false">IF(O487&gt;0,INT((MAX(F487,I487+50)+4.95)/5)*5,IF((O487&lt;0),INT((MIN(F487,I487-50))/5)*5,P486))</f>
        <v>29700</v>
      </c>
      <c r="Q487" s="3"/>
      <c r="R487" s="1" t="n">
        <f aca="false">SUM(Q$13:Q487)</f>
        <v>2475</v>
      </c>
      <c r="S487" s="3" t="n">
        <f aca="false">R487*0.85*5/(A487-A$2)</f>
        <v>73.046875</v>
      </c>
      <c r="U487" s="5" t="n">
        <f aca="false">(AVERAGE(K487,L487)+AVERAGE(K486,L486))/2</f>
        <v>259.545454545454</v>
      </c>
      <c r="V487" s="1" t="n">
        <f aca="false">(C487-30000)/5</f>
        <v>208</v>
      </c>
      <c r="X487" s="7" t="n">
        <f aca="false">AVERAGE(I485:I487)</f>
        <v>30651.2121212121</v>
      </c>
      <c r="Y487" s="7" t="n">
        <f aca="false">(X487-I487)*10+31000</f>
        <v>30930.303030303</v>
      </c>
    </row>
    <row r="488" customFormat="false" ht="12.75" hidden="false" customHeight="false" outlineLevel="0" collapsed="false">
      <c r="A488" s="8" t="n">
        <f aca="false">A487</f>
        <v>37298</v>
      </c>
      <c r="B488" s="9" t="n">
        <v>12</v>
      </c>
      <c r="C488" s="2" t="n">
        <v>30950</v>
      </c>
      <c r="D488" s="2" t="n">
        <v>31085</v>
      </c>
      <c r="E488" s="2" t="n">
        <v>30860</v>
      </c>
      <c r="F488" s="2" t="n">
        <f aca="false">C487</f>
        <v>31040</v>
      </c>
      <c r="G488" s="3" t="n">
        <v>5400</v>
      </c>
      <c r="H488" s="3" t="n">
        <f aca="false">G488-G487</f>
        <v>3700</v>
      </c>
      <c r="I488" s="3" t="n">
        <f aca="false">AVERAGE(C477:C487)</f>
        <v>30710.9090909091</v>
      </c>
      <c r="J488" s="7" t="n">
        <f aca="false">AVERAGE(H477:H487)</f>
        <v>3409.72727272727</v>
      </c>
      <c r="K488" s="5" t="n">
        <f aca="false">D488-I488</f>
        <v>374.090909090908</v>
      </c>
      <c r="L488" s="5" t="n">
        <f aca="false">E488-I488</f>
        <v>149.090909090908</v>
      </c>
      <c r="M488" s="5" t="n">
        <f aca="false">IF(((D487-E487)/2)&gt;=((D486-E486)/2),M487+(((D487-E487)/2)-((D486-E486)/2))*H488/1000,M487-(((D486-E486)/2)-((D487-E487)/2))*H488/1000)</f>
        <v>-3512.28</v>
      </c>
      <c r="N488" s="6" t="n">
        <f aca="false">AVERAGE(M484:M488)</f>
        <v>-3419.235</v>
      </c>
      <c r="P488" s="3" t="n">
        <f aca="false">IF(O488&gt;0,INT((MAX(F488,I488+50)+4.95)/5)*5,IF((O488&lt;0),INT((MIN(F488,I488-50))/5)*5,P487))</f>
        <v>29700</v>
      </c>
      <c r="R488" s="1" t="n">
        <f aca="false">SUM(Q$13:Q488)</f>
        <v>2475</v>
      </c>
      <c r="S488" s="3" t="n">
        <f aca="false">R488*0.85*5/(A488-A$2)</f>
        <v>73.046875</v>
      </c>
      <c r="U488" s="5" t="n">
        <f aca="false">(AVERAGE(K488,L488)+AVERAGE(K487,L487))/2</f>
        <v>319.204545454544</v>
      </c>
      <c r="V488" s="1" t="n">
        <f aca="false">(C488-30000)/5</f>
        <v>190</v>
      </c>
      <c r="X488" s="7" t="n">
        <f aca="false">AVERAGE(I486:I488)</f>
        <v>30673.9393939394</v>
      </c>
      <c r="Y488" s="7" t="n">
        <f aca="false">(X488-I488)*10+31000</f>
        <v>30630.303030303</v>
      </c>
    </row>
    <row r="489" customFormat="false" ht="12.75" hidden="false" customHeight="false" outlineLevel="0" collapsed="false">
      <c r="A489" s="8" t="n">
        <f aca="false">A488</f>
        <v>37298</v>
      </c>
      <c r="B489" s="9" t="n">
        <v>14</v>
      </c>
      <c r="C489" s="2" t="n">
        <v>30800</v>
      </c>
      <c r="D489" s="2" t="n">
        <v>30960</v>
      </c>
      <c r="E489" s="2" t="n">
        <v>30760</v>
      </c>
      <c r="F489" s="2" t="n">
        <f aca="false">C488</f>
        <v>30950</v>
      </c>
      <c r="G489" s="3" t="n">
        <v>7100</v>
      </c>
      <c r="H489" s="3" t="n">
        <f aca="false">G489-G488</f>
        <v>1700</v>
      </c>
      <c r="I489" s="3" t="n">
        <f aca="false">AVERAGE(C478:C488)</f>
        <v>30753.6363636364</v>
      </c>
      <c r="J489" s="7" t="n">
        <f aca="false">AVERAGE(H478:H488)</f>
        <v>3491.54545454545</v>
      </c>
      <c r="K489" s="5" t="n">
        <f aca="false">D489-I489</f>
        <v>206.363636363636</v>
      </c>
      <c r="L489" s="5" t="n">
        <f aca="false">E489-I489</f>
        <v>6.36363636363603</v>
      </c>
      <c r="M489" s="5" t="n">
        <f aca="false">IF(((D488-E488)/2)&gt;=((D487-E487)/2),M488+(((D488-E488)/2)-((D487-E487)/2))*H489/1000,M488-(((D487-E487)/2)-((D488-E488)/2))*H489/1000)</f>
        <v>-3406.03</v>
      </c>
      <c r="N489" s="6" t="n">
        <f aca="false">AVERAGE(M485:M489)</f>
        <v>-3459.1825</v>
      </c>
      <c r="P489" s="3" t="n">
        <f aca="false">IF(O489&gt;0,INT((MAX(F489,I489+50)+4.95)/5)*5,IF((O489&lt;0),INT((MIN(F489,I489-50))/5)*5,P488))</f>
        <v>29700</v>
      </c>
      <c r="R489" s="1" t="n">
        <f aca="false">SUM(Q$13:Q489)</f>
        <v>2475</v>
      </c>
      <c r="S489" s="3" t="n">
        <f aca="false">R489*0.85*5/(A489-A$2)</f>
        <v>73.046875</v>
      </c>
      <c r="U489" s="5" t="n">
        <f aca="false">(AVERAGE(K489,L489)+AVERAGE(K488,L488))/2</f>
        <v>183.977272727272</v>
      </c>
      <c r="V489" s="1" t="n">
        <f aca="false">(C489-30000)/5</f>
        <v>160</v>
      </c>
      <c r="X489" s="7" t="n">
        <f aca="false">AVERAGE(I487:I489)</f>
        <v>30707.5757575758</v>
      </c>
      <c r="Y489" s="7" t="n">
        <f aca="false">(X489-I489)*10+31000</f>
        <v>30539.393939394</v>
      </c>
    </row>
    <row r="490" customFormat="false" ht="12.75" hidden="false" customHeight="false" outlineLevel="0" collapsed="false">
      <c r="A490" s="8" t="n">
        <f aca="false">A489</f>
        <v>37298</v>
      </c>
      <c r="B490" s="9" t="n">
        <v>16</v>
      </c>
      <c r="C490" s="2" t="n">
        <v>30655</v>
      </c>
      <c r="D490" s="2" t="n">
        <v>30800</v>
      </c>
      <c r="E490" s="2" t="n">
        <v>30585</v>
      </c>
      <c r="F490" s="2" t="n">
        <f aca="false">C489</f>
        <v>30800</v>
      </c>
      <c r="G490" s="3" t="n">
        <v>11100</v>
      </c>
      <c r="H490" s="3" t="n">
        <f aca="false">G490-G489</f>
        <v>4000</v>
      </c>
      <c r="I490" s="3" t="n">
        <f aca="false">AVERAGE(C479:C489)</f>
        <v>30766.3636363636</v>
      </c>
      <c r="J490" s="7" t="n">
        <f aca="false">AVERAGE(H479:H489)</f>
        <v>3118.81818181818</v>
      </c>
      <c r="K490" s="5" t="n">
        <f aca="false">D490-I490</f>
        <v>33.636363636364</v>
      </c>
      <c r="L490" s="5" t="n">
        <f aca="false">E490-I490</f>
        <v>-181.363636363636</v>
      </c>
      <c r="M490" s="5" t="n">
        <f aca="false">IF(((D489-E489)/2)&gt;=((D488-E488)/2),M489+(((D489-E489)/2)-((D488-E488)/2))*H490/1000,M489-(((D488-E488)/2)-((D489-E489)/2))*H490/1000)</f>
        <v>-3456.03</v>
      </c>
      <c r="N490" s="6" t="n">
        <f aca="false">AVERAGE(M486:M490)</f>
        <v>-3453.33</v>
      </c>
      <c r="P490" s="3" t="n">
        <f aca="false">IF(O490&gt;0,INT((MAX(F490,I490+50)+4.95)/5)*5,IF((O490&lt;0),INT((MIN(F490,I490-50))/5)*5,P489))</f>
        <v>29700</v>
      </c>
      <c r="Q490" s="3"/>
      <c r="R490" s="1" t="n">
        <f aca="false">SUM(Q$13:Q490)</f>
        <v>2475</v>
      </c>
      <c r="S490" s="3" t="n">
        <f aca="false">R490*0.85*5/(A490-A$2)</f>
        <v>73.046875</v>
      </c>
      <c r="U490" s="5" t="n">
        <f aca="false">(AVERAGE(K490,L490)+AVERAGE(K489,L489))/2</f>
        <v>16.25</v>
      </c>
      <c r="V490" s="1" t="n">
        <f aca="false">(C490-30000)/5</f>
        <v>131</v>
      </c>
      <c r="X490" s="7" t="n">
        <f aca="false">AVERAGE(I488:I490)</f>
        <v>30743.6363636364</v>
      </c>
      <c r="Y490" s="7" t="n">
        <f aca="false">(X490-I490)*10+31000</f>
        <v>30772.7272727273</v>
      </c>
    </row>
    <row r="491" customFormat="false" ht="12.75" hidden="false" customHeight="false" outlineLevel="0" collapsed="false">
      <c r="A491" s="8" t="n">
        <f aca="false">A490</f>
        <v>37298</v>
      </c>
      <c r="B491" s="9" t="n">
        <v>17.4</v>
      </c>
      <c r="C491" s="2" t="n">
        <v>30785</v>
      </c>
      <c r="D491" s="2" t="n">
        <v>30795</v>
      </c>
      <c r="E491" s="2" t="n">
        <v>30550</v>
      </c>
      <c r="F491" s="2" t="n">
        <f aca="false">C490</f>
        <v>30655</v>
      </c>
      <c r="G491" s="3" t="n">
        <v>15509</v>
      </c>
      <c r="H491" s="3" t="n">
        <f aca="false">G491-G490</f>
        <v>4409</v>
      </c>
      <c r="I491" s="3" t="n">
        <f aca="false">AVERAGE(C480:C490)</f>
        <v>30762.2727272727</v>
      </c>
      <c r="J491" s="7" t="n">
        <f aca="false">AVERAGE(H480:H490)</f>
        <v>3246.09090909091</v>
      </c>
      <c r="K491" s="5" t="n">
        <f aca="false">D491-I491</f>
        <v>32.7272727272721</v>
      </c>
      <c r="L491" s="5" t="n">
        <f aca="false">E491-I491</f>
        <v>-212.272727272728</v>
      </c>
      <c r="M491" s="5" t="n">
        <f aca="false">IF(((D490-E490)/2)&gt;=((D489-E489)/2),M490+(((D490-E490)/2)-((D489-E489)/2))*H491/1000,M490-(((D489-E489)/2)-((D490-E490)/2))*H491/1000)</f>
        <v>-3422.9625</v>
      </c>
      <c r="N491" s="6" t="n">
        <f aca="false">AVERAGE(M487:M491)</f>
        <v>-3450.8165</v>
      </c>
      <c r="P491" s="3" t="n">
        <f aca="false">IF(O491&gt;0,INT((MAX(F491,I491+50)+4.95)/5)*5,IF((O491&lt;0),INT((MIN(F491,I491-50))/5)*5,P490))</f>
        <v>29700</v>
      </c>
      <c r="R491" s="1" t="n">
        <f aca="false">SUM(Q$13:Q491)</f>
        <v>2475</v>
      </c>
      <c r="S491" s="3" t="n">
        <f aca="false">R491*0.85*5/(A491-A$2)</f>
        <v>73.046875</v>
      </c>
      <c r="U491" s="5" t="n">
        <f aca="false">(AVERAGE(K491,L491)+AVERAGE(K490,L490))/2</f>
        <v>-81.818181818182</v>
      </c>
      <c r="V491" s="1" t="n">
        <f aca="false">(C491-30000)/5</f>
        <v>157</v>
      </c>
      <c r="X491" s="7" t="n">
        <f aca="false">AVERAGE(I489:I491)</f>
        <v>30760.7575757576</v>
      </c>
      <c r="Y491" s="7" t="n">
        <f aca="false">(X491-I491)*10+31000</f>
        <v>30984.8484848485</v>
      </c>
    </row>
    <row r="492" customFormat="false" ht="12.75" hidden="false" customHeight="false" outlineLevel="0" collapsed="false">
      <c r="A492" s="8" t="n">
        <v>37299</v>
      </c>
      <c r="B492" s="9" t="n">
        <v>10</v>
      </c>
      <c r="C492" s="2" t="n">
        <v>30870</v>
      </c>
      <c r="D492" s="2" t="n">
        <v>30980</v>
      </c>
      <c r="E492" s="2" t="n">
        <v>30855</v>
      </c>
      <c r="F492" s="2" t="n">
        <v>30980</v>
      </c>
      <c r="G492" s="3" t="n">
        <v>1900</v>
      </c>
      <c r="H492" s="1" t="n">
        <v>1900</v>
      </c>
      <c r="I492" s="3" t="n">
        <f aca="false">AVERAGE(C481:C491)</f>
        <v>30769.5454545455</v>
      </c>
      <c r="J492" s="7" t="n">
        <f aca="false">AVERAGE(H481:H491)</f>
        <v>3301.45454545455</v>
      </c>
      <c r="K492" s="5" t="n">
        <f aca="false">D492-I492</f>
        <v>210.454545454544</v>
      </c>
      <c r="L492" s="5" t="n">
        <f aca="false">E492-I492</f>
        <v>85.4545454545441</v>
      </c>
      <c r="M492" s="5" t="n">
        <f aca="false">IF(((D491-E491)/2)&gt;=((D490-E490)/2),M491+(((D491-E491)/2)-((D490-E490)/2))*H492/1000,M491-(((D490-E490)/2)-((D491-E491)/2))*H492/1000)</f>
        <v>-3394.4625</v>
      </c>
      <c r="N492" s="6" t="n">
        <f aca="false">AVERAGE(M488:M492)</f>
        <v>-3438.353</v>
      </c>
      <c r="P492" s="3" t="n">
        <f aca="false">IF(O492&gt;0,INT((MAX(F492,I492+50)+4.95)/5)*5,IF((O492&lt;0),INT((MIN(F492,I492-50))/5)*5,P491))</f>
        <v>29700</v>
      </c>
      <c r="R492" s="1" t="n">
        <f aca="false">SUM(Q$13:Q492)</f>
        <v>2475</v>
      </c>
      <c r="S492" s="3" t="n">
        <f aca="false">R492*0.85*5/(A492-A$2)</f>
        <v>72.5431034482759</v>
      </c>
      <c r="U492" s="5" t="n">
        <f aca="false">(AVERAGE(K492,L492)+AVERAGE(K491,L491))/2</f>
        <v>29.0909090909081</v>
      </c>
      <c r="V492" s="1" t="n">
        <f aca="false">(C492-30000)/5</f>
        <v>174</v>
      </c>
      <c r="X492" s="7" t="n">
        <f aca="false">AVERAGE(I490:I492)</f>
        <v>30766.0606060606</v>
      </c>
      <c r="Y492" s="7" t="n">
        <f aca="false">(X492-I492)*10+31000</f>
        <v>30965.1515151515</v>
      </c>
    </row>
    <row r="493" customFormat="false" ht="12.75" hidden="false" customHeight="false" outlineLevel="0" collapsed="false">
      <c r="A493" s="8" t="n">
        <f aca="false">A492</f>
        <v>37299</v>
      </c>
      <c r="B493" s="9" t="n">
        <v>12</v>
      </c>
      <c r="C493" s="2" t="n">
        <v>30735</v>
      </c>
      <c r="D493" s="2" t="n">
        <v>30880</v>
      </c>
      <c r="E493" s="2" t="n">
        <v>30670</v>
      </c>
      <c r="F493" s="2" t="n">
        <f aca="false">C492</f>
        <v>30870</v>
      </c>
      <c r="G493" s="3" t="n">
        <v>5900</v>
      </c>
      <c r="H493" s="3" t="n">
        <f aca="false">G493-G492</f>
        <v>4000</v>
      </c>
      <c r="I493" s="3" t="n">
        <f aca="false">AVERAGE(C482:C492)</f>
        <v>30789.5454545455</v>
      </c>
      <c r="J493" s="7" t="n">
        <f aca="false">AVERAGE(H482:H492)</f>
        <v>2971.81818181818</v>
      </c>
      <c r="K493" s="5" t="n">
        <f aca="false">D493-I493</f>
        <v>90.4545454545441</v>
      </c>
      <c r="L493" s="5" t="n">
        <f aca="false">E493-I493</f>
        <v>-119.545454545456</v>
      </c>
      <c r="M493" s="5" t="n">
        <f aca="false">IF(((D492-E492)/2)&gt;=((D491-E491)/2),M492+(((D492-E492)/2)-((D491-E491)/2))*H493/1000,M492-(((D491-E491)/2)-((D492-E492)/2))*H493/1000)</f>
        <v>-3634.4625</v>
      </c>
      <c r="N493" s="6" t="n">
        <f aca="false">AVERAGE(M489:M493)</f>
        <v>-3462.7895</v>
      </c>
      <c r="P493" s="3" t="n">
        <f aca="false">IF(O493&gt;0,INT((MAX(F493,I493+50)+4.95)/5)*5,IF((O493&lt;0),INT((MIN(F493,I493-50))/5)*5,P492))</f>
        <v>29700</v>
      </c>
      <c r="R493" s="1" t="n">
        <f aca="false">SUM(Q$13:Q493)</f>
        <v>2475</v>
      </c>
      <c r="S493" s="3" t="n">
        <f aca="false">R493*0.85*5/(A493-A$2)</f>
        <v>72.5431034482759</v>
      </c>
      <c r="U493" s="5" t="n">
        <f aca="false">(AVERAGE(K493,L493)+AVERAGE(K492,L492))/2</f>
        <v>66.7045454545441</v>
      </c>
      <c r="V493" s="1" t="n">
        <f aca="false">(C493-30000)/5</f>
        <v>147</v>
      </c>
      <c r="X493" s="7" t="n">
        <f aca="false">AVERAGE(I491:I493)</f>
        <v>30773.7878787879</v>
      </c>
      <c r="Y493" s="7" t="n">
        <f aca="false">(X493-I493)*10+31000</f>
        <v>30842.4242424243</v>
      </c>
    </row>
    <row r="494" customFormat="false" ht="12.75" hidden="false" customHeight="false" outlineLevel="0" collapsed="false">
      <c r="A494" s="8" t="n">
        <f aca="false">A493</f>
        <v>37299</v>
      </c>
      <c r="B494" s="9" t="n">
        <v>14</v>
      </c>
      <c r="C494" s="2" t="n">
        <v>30545</v>
      </c>
      <c r="D494" s="2" t="n">
        <v>30810</v>
      </c>
      <c r="E494" s="2" t="n">
        <v>30495</v>
      </c>
      <c r="F494" s="2" t="n">
        <f aca="false">C493</f>
        <v>30735</v>
      </c>
      <c r="G494" s="3" t="n">
        <v>8500</v>
      </c>
      <c r="H494" s="3" t="n">
        <f aca="false">G494-G493</f>
        <v>2600</v>
      </c>
      <c r="I494" s="3" t="n">
        <f aca="false">AVERAGE(C483:C493)</f>
        <v>30804.0909090909</v>
      </c>
      <c r="J494" s="7" t="n">
        <f aca="false">AVERAGE(H483:H493)</f>
        <v>3153.63636363636</v>
      </c>
      <c r="K494" s="5" t="n">
        <f aca="false">D494-I494</f>
        <v>5.9090909090919</v>
      </c>
      <c r="L494" s="5" t="n">
        <f aca="false">E494-I494</f>
        <v>-309.090909090908</v>
      </c>
      <c r="M494" s="5" t="n">
        <f aca="false">IF(((D493-E493)/2)&gt;=((D492-E492)/2),M493+(((D493-E493)/2)-((D492-E492)/2))*H494/1000,M493-(((D492-E492)/2)-((D493-E493)/2))*H494/1000)</f>
        <v>-3523.9625</v>
      </c>
      <c r="N494" s="6" t="n">
        <f aca="false">AVERAGE(M490:M494)</f>
        <v>-3486.376</v>
      </c>
      <c r="P494" s="3" t="n">
        <f aca="false">IF(O494&gt;0,INT((MAX(F494,I494+50)+4.95)/5)*5,IF((O494&lt;0),INT((MIN(F494,I494-50))/5)*5,P493))</f>
        <v>29700</v>
      </c>
      <c r="R494" s="1" t="n">
        <f aca="false">SUM(Q$13:Q494)</f>
        <v>2475</v>
      </c>
      <c r="S494" s="3" t="n">
        <f aca="false">R494*0.85*5/(A494-A$2)</f>
        <v>72.5431034482759</v>
      </c>
      <c r="U494" s="5" t="n">
        <f aca="false">(AVERAGE(K494,L494)+AVERAGE(K493,L493))/2</f>
        <v>-83.068181818182</v>
      </c>
      <c r="V494" s="1" t="n">
        <f aca="false">(C494-30000)/5</f>
        <v>109</v>
      </c>
      <c r="X494" s="7" t="n">
        <f aca="false">AVERAGE(I492:I494)</f>
        <v>30787.7272727273</v>
      </c>
      <c r="Y494" s="7" t="n">
        <f aca="false">(X494-I494)*10+31000</f>
        <v>30836.3636363637</v>
      </c>
    </row>
    <row r="495" customFormat="false" ht="12.75" hidden="false" customHeight="false" outlineLevel="0" collapsed="false">
      <c r="A495" s="8" t="n">
        <f aca="false">A494</f>
        <v>37299</v>
      </c>
      <c r="B495" s="9" t="n">
        <v>16</v>
      </c>
      <c r="C495" s="2" t="n">
        <v>30405</v>
      </c>
      <c r="D495" s="2" t="n">
        <v>30545</v>
      </c>
      <c r="E495" s="2" t="n">
        <v>30355</v>
      </c>
      <c r="F495" s="2" t="n">
        <f aca="false">C494</f>
        <v>30545</v>
      </c>
      <c r="G495" s="3" t="n">
        <v>11800</v>
      </c>
      <c r="H495" s="3" t="n">
        <f aca="false">G495-G494</f>
        <v>3300</v>
      </c>
      <c r="I495" s="3" t="n">
        <f aca="false">AVERAGE(C484:C494)</f>
        <v>30791.3636363636</v>
      </c>
      <c r="J495" s="7" t="n">
        <f aca="false">AVERAGE(H484:H494)</f>
        <v>2990</v>
      </c>
      <c r="K495" s="5" t="n">
        <f aca="false">D495-I495</f>
        <v>-246.363636363636</v>
      </c>
      <c r="L495" s="5" t="n">
        <f aca="false">E495-I495</f>
        <v>-436.363636363636</v>
      </c>
      <c r="M495" s="5" t="n">
        <f aca="false">IF(((D494-E494)/2)&gt;=((D493-E493)/2),M494+(((D494-E494)/2)-((D493-E493)/2))*H495/1000,M494-(((D493-E493)/2)-((D494-E494)/2))*H495/1000)</f>
        <v>-3350.7125</v>
      </c>
      <c r="N495" s="6" t="n">
        <f aca="false">AVERAGE(M491:M495)</f>
        <v>-3465.3125</v>
      </c>
      <c r="P495" s="3" t="n">
        <f aca="false">IF(O495&gt;0,INT((MAX(F495,I495+50)+4.95)/5)*5,IF((O495&lt;0),INT((MIN(F495,I495-50))/5)*5,P494))</f>
        <v>29700</v>
      </c>
      <c r="Q495" s="3"/>
      <c r="R495" s="1" t="n">
        <f aca="false">SUM(Q$13:Q495)</f>
        <v>2475</v>
      </c>
      <c r="S495" s="3" t="n">
        <f aca="false">R495*0.85*5/(A495-A$2)</f>
        <v>72.5431034482759</v>
      </c>
      <c r="U495" s="5" t="n">
        <f aca="false">(AVERAGE(K495,L495)+AVERAGE(K494,L494))/2</f>
        <v>-246.477272727272</v>
      </c>
      <c r="V495" s="1" t="n">
        <f aca="false">(C495-30000)/5</f>
        <v>81</v>
      </c>
      <c r="X495" s="7" t="n">
        <f aca="false">AVERAGE(I493:I495)</f>
        <v>30795</v>
      </c>
      <c r="Y495" s="7" t="n">
        <f aca="false">(X495-I495)*10+31000</f>
        <v>31036.3636363636</v>
      </c>
    </row>
    <row r="496" customFormat="false" ht="12.75" hidden="false" customHeight="false" outlineLevel="0" collapsed="false">
      <c r="A496" s="8" t="n">
        <f aca="false">A495</f>
        <v>37299</v>
      </c>
      <c r="B496" s="9" t="n">
        <v>17.4</v>
      </c>
      <c r="C496" s="2" t="n">
        <v>30330</v>
      </c>
      <c r="D496" s="2" t="n">
        <v>30460</v>
      </c>
      <c r="E496" s="2" t="n">
        <v>30280</v>
      </c>
      <c r="F496" s="2" t="n">
        <f aca="false">C495</f>
        <v>30405</v>
      </c>
      <c r="G496" s="3" t="n">
        <v>17294</v>
      </c>
      <c r="H496" s="3" t="n">
        <f aca="false">G496-G495</f>
        <v>5494</v>
      </c>
      <c r="I496" s="3" t="n">
        <f aca="false">AVERAGE(C485:C495)</f>
        <v>30764.5454545455</v>
      </c>
      <c r="J496" s="7" t="n">
        <f aca="false">AVERAGE(H485:H495)</f>
        <v>3126.36363636364</v>
      </c>
      <c r="K496" s="5" t="n">
        <f aca="false">D496-I496</f>
        <v>-304.545454545456</v>
      </c>
      <c r="L496" s="5" t="n">
        <f aca="false">E496-I496</f>
        <v>-484.545454545456</v>
      </c>
      <c r="M496" s="5" t="n">
        <f aca="false">IF(((D495-E495)/2)&gt;=((D494-E494)/2),M495+(((D495-E495)/2)-((D494-E494)/2))*H496/1000,M495-(((D494-E494)/2)-((D495-E495)/2))*H496/1000)</f>
        <v>-3694.0875</v>
      </c>
      <c r="N496" s="6" t="n">
        <f aca="false">AVERAGE(M492:M496)</f>
        <v>-3519.5375</v>
      </c>
      <c r="P496" s="3" t="n">
        <f aca="false">IF(O496&gt;0,INT((MAX(F496,I496+50)+4.95)/5)*5,IF((O496&lt;0),INT((MIN(F496,I496-50))/5)*5,P495))</f>
        <v>29700</v>
      </c>
      <c r="R496" s="1" t="n">
        <f aca="false">SUM(Q$13:Q496)</f>
        <v>2475</v>
      </c>
      <c r="S496" s="3" t="n">
        <f aca="false">R496*0.85*5/(A496-A$2)</f>
        <v>72.5431034482759</v>
      </c>
      <c r="U496" s="5" t="n">
        <f aca="false">(AVERAGE(K496,L496)+AVERAGE(K495,L495))/2</f>
        <v>-367.954545454546</v>
      </c>
      <c r="V496" s="1" t="n">
        <f aca="false">(C496-30000)/5</f>
        <v>66</v>
      </c>
      <c r="X496" s="7" t="n">
        <f aca="false">AVERAGE(I494:I496)</f>
        <v>30786.6666666667</v>
      </c>
      <c r="Y496" s="7" t="n">
        <f aca="false">(X496-I496)*10+31000</f>
        <v>31221.2121212121</v>
      </c>
    </row>
    <row r="497" customFormat="false" ht="12.75" hidden="false" customHeight="false" outlineLevel="0" collapsed="false">
      <c r="A497" s="8" t="n">
        <v>37300</v>
      </c>
      <c r="B497" s="9" t="n">
        <v>10</v>
      </c>
      <c r="C497" s="2" t="n">
        <v>30340</v>
      </c>
      <c r="D497" s="2" t="n">
        <v>30565</v>
      </c>
      <c r="E497" s="2" t="n">
        <v>30335</v>
      </c>
      <c r="F497" s="2" t="n">
        <v>30420</v>
      </c>
      <c r="G497" s="3" t="n">
        <v>2500</v>
      </c>
      <c r="H497" s="1" t="n">
        <v>2500</v>
      </c>
      <c r="I497" s="3" t="n">
        <f aca="false">AVERAGE(C486:C496)</f>
        <v>30720.4545454545</v>
      </c>
      <c r="J497" s="7" t="n">
        <f aca="false">AVERAGE(H486:H496)</f>
        <v>3344</v>
      </c>
      <c r="K497" s="5" t="n">
        <f aca="false">D497-I497</f>
        <v>-155.454545454544</v>
      </c>
      <c r="L497" s="5" t="n">
        <f aca="false">E497-I497</f>
        <v>-385.454545454544</v>
      </c>
      <c r="M497" s="5" t="n">
        <f aca="false">IF(((D496-E496)/2)&gt;=((D495-E495)/2),M496+(((D496-E496)/2)-((D495-E495)/2))*H497/1000,M496-(((D495-E495)/2)-((D496-E496)/2))*H497/1000)</f>
        <v>-3706.5875</v>
      </c>
      <c r="N497" s="6" t="n">
        <f aca="false">AVERAGE(M493:M497)</f>
        <v>-3581.9625</v>
      </c>
      <c r="P497" s="3" t="n">
        <f aca="false">IF(O497&gt;0,INT((MAX(F497,I497+50)+4.95)/5)*5,IF((O497&lt;0),INT((MIN(F497,I497-50))/5)*5,P496))</f>
        <v>29700</v>
      </c>
      <c r="R497" s="1" t="n">
        <f aca="false">SUM(Q$13:Q497)</f>
        <v>2475</v>
      </c>
      <c r="S497" s="3" t="n">
        <f aca="false">R497*0.85*5/(A497-A$2)</f>
        <v>72.0462328767123</v>
      </c>
      <c r="U497" s="5" t="n">
        <f aca="false">(AVERAGE(K497,L497)+AVERAGE(K496,L496))/2</f>
        <v>-332.5</v>
      </c>
      <c r="V497" s="1" t="n">
        <f aca="false">(C497-30000)/5</f>
        <v>68</v>
      </c>
      <c r="X497" s="7" t="n">
        <f aca="false">AVERAGE(I495:I497)</f>
        <v>30758.7878787879</v>
      </c>
      <c r="Y497" s="7" t="n">
        <f aca="false">(X497-I497)*10+31000</f>
        <v>31383.3333333333</v>
      </c>
    </row>
    <row r="498" customFormat="false" ht="12.75" hidden="false" customHeight="false" outlineLevel="0" collapsed="false">
      <c r="A498" s="8" t="n">
        <f aca="false">A497</f>
        <v>37300</v>
      </c>
      <c r="B498" s="9" t="n">
        <v>12</v>
      </c>
      <c r="C498" s="2" t="n">
        <v>30550</v>
      </c>
      <c r="D498" s="2" t="n">
        <v>30550</v>
      </c>
      <c r="E498" s="2" t="n">
        <v>30185</v>
      </c>
      <c r="F498" s="2" t="n">
        <f aca="false">C497</f>
        <v>30340</v>
      </c>
      <c r="G498" s="3" t="n">
        <v>8800</v>
      </c>
      <c r="H498" s="3" t="n">
        <f aca="false">G498-G497</f>
        <v>6300</v>
      </c>
      <c r="I498" s="3" t="n">
        <f aca="false">AVERAGE(C487:C497)</f>
        <v>30677.7272727273</v>
      </c>
      <c r="J498" s="7" t="n">
        <f aca="false">AVERAGE(H487:H497)</f>
        <v>3209.36363636364</v>
      </c>
      <c r="K498" s="5" t="n">
        <f aca="false">D498-I498</f>
        <v>-127.727272727272</v>
      </c>
      <c r="L498" s="5" t="n">
        <f aca="false">E498-I498</f>
        <v>-492.727272727272</v>
      </c>
      <c r="M498" s="5" t="n">
        <f aca="false">IF(((D497-E497)/2)&gt;=((D496-E496)/2),M497+(((D497-E497)/2)-((D496-E496)/2))*H498/1000,M497-(((D496-E496)/2)-((D497-E497)/2))*H498/1000)</f>
        <v>-3549.0875</v>
      </c>
      <c r="N498" s="6" t="n">
        <f aca="false">AVERAGE(M494:M498)</f>
        <v>-3564.8875</v>
      </c>
      <c r="P498" s="3" t="n">
        <f aca="false">IF(O498&gt;0,INT((MAX(F498,I498+50)+4.95)/5)*5,IF((O498&lt;0),INT((MIN(F498,I498-50))/5)*5,P497))</f>
        <v>29700</v>
      </c>
      <c r="Q498" s="3"/>
      <c r="R498" s="1" t="n">
        <f aca="false">SUM(Q$13:Q498)</f>
        <v>2475</v>
      </c>
      <c r="S498" s="3" t="n">
        <f aca="false">R498*0.85*5/(A498-A$2)</f>
        <v>72.0462328767123</v>
      </c>
      <c r="U498" s="5" t="n">
        <f aca="false">(AVERAGE(K498,L498)+AVERAGE(K497,L497))/2</f>
        <v>-290.340909090908</v>
      </c>
      <c r="V498" s="1" t="n">
        <f aca="false">(C498-30000)/5</f>
        <v>110</v>
      </c>
      <c r="X498" s="7" t="n">
        <f aca="false">AVERAGE(I496:I498)</f>
        <v>30720.9090909091</v>
      </c>
      <c r="Y498" s="7" t="n">
        <f aca="false">(X498-I498)*10+31000</f>
        <v>31431.8181818182</v>
      </c>
    </row>
    <row r="499" customFormat="false" ht="12.75" hidden="false" customHeight="false" outlineLevel="0" collapsed="false">
      <c r="A499" s="8" t="n">
        <f aca="false">A498</f>
        <v>37300</v>
      </c>
      <c r="B499" s="9" t="n">
        <v>14</v>
      </c>
      <c r="C499" s="2" t="n">
        <v>30575</v>
      </c>
      <c r="D499" s="2" t="n">
        <v>30590</v>
      </c>
      <c r="E499" s="2" t="n">
        <v>30440</v>
      </c>
      <c r="F499" s="2" t="n">
        <f aca="false">C498</f>
        <v>30550</v>
      </c>
      <c r="G499" s="3" t="n">
        <v>11100</v>
      </c>
      <c r="H499" s="3" t="n">
        <f aca="false">G499-G498</f>
        <v>2300</v>
      </c>
      <c r="I499" s="3" t="n">
        <f aca="false">AVERAGE(C488:C498)</f>
        <v>30633.1818181818</v>
      </c>
      <c r="J499" s="7" t="n">
        <f aca="false">AVERAGE(H488:H498)</f>
        <v>3627.54545454545</v>
      </c>
      <c r="K499" s="5" t="n">
        <f aca="false">D499-I499</f>
        <v>-43.1818181818198</v>
      </c>
      <c r="L499" s="5" t="n">
        <f aca="false">E499-I499</f>
        <v>-193.18181818182</v>
      </c>
      <c r="M499" s="5" t="n">
        <f aca="false">IF(((D498-E498)/2)&gt;=((D497-E497)/2),M498+(((D498-E498)/2)-((D497-E497)/2))*H499/1000,M498-(((D497-E497)/2)-((D498-E498)/2))*H499/1000)</f>
        <v>-3393.8375</v>
      </c>
      <c r="N499" s="6" t="n">
        <f aca="false">AVERAGE(M495:M499)</f>
        <v>-3538.8625</v>
      </c>
      <c r="P499" s="3" t="n">
        <f aca="false">IF(O499&gt;0,INT((MAX(F499,I499+50)+4.95)/5)*5,IF((O499&lt;0),INT((MIN(F499,I499-50))/5)*5,P498))</f>
        <v>29700</v>
      </c>
      <c r="R499" s="1" t="n">
        <f aca="false">SUM(Q$13:Q499)</f>
        <v>2475</v>
      </c>
      <c r="S499" s="3" t="n">
        <f aca="false">R499*0.85*5/(A499-A$2)</f>
        <v>72.0462328767123</v>
      </c>
      <c r="U499" s="5" t="n">
        <f aca="false">(AVERAGE(K499,L499)+AVERAGE(K498,L498))/2</f>
        <v>-214.204545454546</v>
      </c>
      <c r="V499" s="1" t="n">
        <f aca="false">(C499-30000)/5</f>
        <v>115</v>
      </c>
      <c r="X499" s="7" t="n">
        <f aca="false">AVERAGE(I497:I499)</f>
        <v>30677.1212121212</v>
      </c>
      <c r="Y499" s="7" t="n">
        <f aca="false">(X499-I499)*10+31000</f>
        <v>31439.3939393939</v>
      </c>
    </row>
    <row r="500" customFormat="false" ht="12.75" hidden="false" customHeight="false" outlineLevel="0" collapsed="false">
      <c r="A500" s="8" t="n">
        <f aca="false">A499</f>
        <v>37300</v>
      </c>
      <c r="B500" s="9" t="n">
        <v>16</v>
      </c>
      <c r="C500" s="2" t="n">
        <v>30760</v>
      </c>
      <c r="D500" s="2" t="n">
        <v>30775</v>
      </c>
      <c r="E500" s="2" t="n">
        <v>30565</v>
      </c>
      <c r="F500" s="2" t="n">
        <f aca="false">C499</f>
        <v>30575</v>
      </c>
      <c r="G500" s="3" t="n">
        <v>15000</v>
      </c>
      <c r="H500" s="3" t="n">
        <f aca="false">G500-G499</f>
        <v>3900</v>
      </c>
      <c r="I500" s="3" t="n">
        <f aca="false">AVERAGE(C489:C499)</f>
        <v>30599.0909090909</v>
      </c>
      <c r="J500" s="7" t="n">
        <f aca="false">AVERAGE(H489:H499)</f>
        <v>3500.27272727273</v>
      </c>
      <c r="K500" s="5" t="n">
        <f aca="false">D500-I500</f>
        <v>175.909090909092</v>
      </c>
      <c r="L500" s="5" t="n">
        <f aca="false">E500-I500</f>
        <v>-34.0909090909081</v>
      </c>
      <c r="M500" s="5" t="n">
        <f aca="false">IF(((D499-E499)/2)&gt;=((D498-E498)/2),M499+(((D499-E499)/2)-((D498-E498)/2))*H500/1000,M499-(((D498-E498)/2)-((D499-E499)/2))*H500/1000)</f>
        <v>-3813.0875</v>
      </c>
      <c r="N500" s="6" t="n">
        <f aca="false">AVERAGE(M496:M500)</f>
        <v>-3631.3375</v>
      </c>
      <c r="P500" s="3" t="n">
        <f aca="false">IF(O500&gt;0,INT((MAX(F500,I500+50)+4.95)/5)*5,IF((O500&lt;0),INT((MIN(F500,I500-50))/5)*5,P499))</f>
        <v>29700</v>
      </c>
      <c r="R500" s="1" t="n">
        <f aca="false">SUM(Q$13:Q500)</f>
        <v>2475</v>
      </c>
      <c r="S500" s="3" t="n">
        <f aca="false">R500*0.85*5/(A500-A$2)</f>
        <v>72.0462328767123</v>
      </c>
      <c r="U500" s="5" t="n">
        <f aca="false">(AVERAGE(K500,L500)+AVERAGE(K499,L499))/2</f>
        <v>-23.636363636364</v>
      </c>
      <c r="V500" s="1" t="n">
        <f aca="false">(C500-30000)/5</f>
        <v>152</v>
      </c>
      <c r="X500" s="7" t="n">
        <f aca="false">AVERAGE(I498:I500)</f>
        <v>30636.6666666667</v>
      </c>
      <c r="Y500" s="7" t="n">
        <f aca="false">(X500-I500)*10+31000</f>
        <v>31375.7575757576</v>
      </c>
    </row>
    <row r="501" customFormat="false" ht="12.75" hidden="false" customHeight="false" outlineLevel="0" collapsed="false">
      <c r="A501" s="8" t="n">
        <f aca="false">A500</f>
        <v>37300</v>
      </c>
      <c r="B501" s="9" t="n">
        <v>17.4</v>
      </c>
      <c r="C501" s="2" t="n">
        <v>30900</v>
      </c>
      <c r="D501" s="2" t="n">
        <v>30950</v>
      </c>
      <c r="E501" s="2" t="n">
        <v>30705</v>
      </c>
      <c r="F501" s="2" t="n">
        <f aca="false">C500</f>
        <v>30760</v>
      </c>
      <c r="G501" s="3" t="n">
        <v>20107</v>
      </c>
      <c r="H501" s="3" t="n">
        <f aca="false">G501-G500</f>
        <v>5107</v>
      </c>
      <c r="I501" s="3" t="n">
        <f aca="false">AVERAGE(C490:C500)</f>
        <v>30595.4545454545</v>
      </c>
      <c r="J501" s="7" t="n">
        <f aca="false">AVERAGE(H490:H500)</f>
        <v>3700.27272727273</v>
      </c>
      <c r="K501" s="5" t="n">
        <f aca="false">D501-I501</f>
        <v>354.545454545456</v>
      </c>
      <c r="L501" s="5" t="n">
        <f aca="false">E501-I501</f>
        <v>109.545454545456</v>
      </c>
      <c r="M501" s="5" t="n">
        <f aca="false">IF(((D500-E500)/2)&gt;=((D499-E499)/2),M500+(((D500-E500)/2)-((D499-E499)/2))*H501/1000,M500-(((D499-E499)/2)-((D500-E500)/2))*H501/1000)</f>
        <v>-3659.8775</v>
      </c>
      <c r="N501" s="6" t="n">
        <f aca="false">AVERAGE(M497:M501)</f>
        <v>-3624.4955</v>
      </c>
      <c r="P501" s="3" t="n">
        <f aca="false">IF(O501&gt;0,INT((MAX(F501,I501+50)+4.95)/5)*5,IF((O501&lt;0),INT((MIN(F501,I501-50))/5)*5,P500))</f>
        <v>29700</v>
      </c>
      <c r="R501" s="1" t="n">
        <f aca="false">SUM(Q$13:Q501)</f>
        <v>2475</v>
      </c>
      <c r="S501" s="3" t="n">
        <f aca="false">R501*0.85*5/(A501-A$2)</f>
        <v>72.0462328767123</v>
      </c>
      <c r="U501" s="5" t="n">
        <f aca="false">(AVERAGE(K501,L501)+AVERAGE(K500,L500))/2</f>
        <v>151.477272727274</v>
      </c>
      <c r="V501" s="1" t="n">
        <f aca="false">(C501-30000)/5</f>
        <v>180</v>
      </c>
      <c r="X501" s="7" t="n">
        <f aca="false">AVERAGE(I499:I501)</f>
        <v>30609.2424242424</v>
      </c>
      <c r="Y501" s="7" t="n">
        <f aca="false">(X501-I501)*10+31000</f>
        <v>31137.8787878788</v>
      </c>
    </row>
    <row r="502" customFormat="false" ht="12.75" hidden="false" customHeight="false" outlineLevel="0" collapsed="false">
      <c r="A502" s="8" t="n">
        <v>37301</v>
      </c>
      <c r="B502" s="9" t="n">
        <v>10</v>
      </c>
      <c r="C502" s="2" t="n">
        <v>30990</v>
      </c>
      <c r="D502" s="2" t="n">
        <v>30995</v>
      </c>
      <c r="E502" s="2" t="n">
        <v>30740</v>
      </c>
      <c r="F502" s="2" t="n">
        <v>30940</v>
      </c>
      <c r="G502" s="3" t="n">
        <v>3000</v>
      </c>
      <c r="H502" s="1" t="n">
        <v>3000</v>
      </c>
      <c r="I502" s="3" t="n">
        <f aca="false">AVERAGE(C491:C501)</f>
        <v>30617.7272727273</v>
      </c>
      <c r="J502" s="7" t="n">
        <f aca="false">AVERAGE(H491:H501)</f>
        <v>3800.90909090909</v>
      </c>
      <c r="K502" s="5" t="n">
        <f aca="false">D502-I502</f>
        <v>377.272727272728</v>
      </c>
      <c r="L502" s="5" t="n">
        <f aca="false">E502-I502</f>
        <v>122.272727272728</v>
      </c>
      <c r="M502" s="5" t="n">
        <f aca="false">IF(((D501-E501)/2)&gt;=((D500-E500)/2),M501+(((D501-E501)/2)-((D500-E500)/2))*H502/1000,M501-(((D500-E500)/2)-((D501-E501)/2))*H502/1000)</f>
        <v>-3607.3775</v>
      </c>
      <c r="N502" s="6" t="n">
        <f aca="false">AVERAGE(M498:M502)</f>
        <v>-3604.6535</v>
      </c>
      <c r="P502" s="3" t="n">
        <f aca="false">IF(O502&gt;0,INT((MAX(F502,I502+50)+4.95)/5)*5,IF((O502&lt;0),INT((MIN(F502,I502-50))/5)*5,P501))</f>
        <v>29700</v>
      </c>
      <c r="R502" s="1" t="n">
        <f aca="false">SUM(Q$13:Q502)</f>
        <v>2475</v>
      </c>
      <c r="S502" s="3" t="n">
        <f aca="false">R502*0.85*5/(A502-A$2)</f>
        <v>71.5561224489796</v>
      </c>
      <c r="U502" s="5" t="n">
        <f aca="false">(AVERAGE(K502,L502)+AVERAGE(K501,L501))/2</f>
        <v>240.909090909092</v>
      </c>
      <c r="V502" s="1" t="n">
        <f aca="false">(C502-30000)/5</f>
        <v>198</v>
      </c>
      <c r="X502" s="7" t="n">
        <f aca="false">AVERAGE(I500:I502)</f>
        <v>30604.0909090909</v>
      </c>
      <c r="Y502" s="7" t="n">
        <f aca="false">(X502-I502)*10+31000</f>
        <v>30863.6363636364</v>
      </c>
    </row>
    <row r="503" customFormat="false" ht="12.75" hidden="false" customHeight="false" outlineLevel="0" collapsed="false">
      <c r="A503" s="8" t="n">
        <f aca="false">A502</f>
        <v>37301</v>
      </c>
      <c r="B503" s="9" t="n">
        <v>12</v>
      </c>
      <c r="C503" s="2" t="n">
        <v>31115</v>
      </c>
      <c r="D503" s="2" t="n">
        <v>31140</v>
      </c>
      <c r="E503" s="2" t="n">
        <v>30890</v>
      </c>
      <c r="F503" s="2" t="n">
        <f aca="false">C502</f>
        <v>30990</v>
      </c>
      <c r="G503" s="3" t="n">
        <v>7700</v>
      </c>
      <c r="H503" s="3" t="n">
        <f aca="false">G503-G502</f>
        <v>4700</v>
      </c>
      <c r="I503" s="3" t="n">
        <f aca="false">AVERAGE(C492:C502)</f>
        <v>30636.3636363636</v>
      </c>
      <c r="J503" s="7" t="n">
        <f aca="false">AVERAGE(H492:H502)</f>
        <v>3672.81818181818</v>
      </c>
      <c r="K503" s="5" t="n">
        <f aca="false">D503-I503</f>
        <v>503.636363636364</v>
      </c>
      <c r="L503" s="5" t="n">
        <f aca="false">E503-I503</f>
        <v>253.636363636364</v>
      </c>
      <c r="M503" s="5" t="n">
        <f aca="false">IF(((D502-E502)/2)&gt;=((D501-E501)/2),M502+(((D502-E502)/2)-((D501-E501)/2))*H503/1000,M502-(((D501-E501)/2)-((D502-E502)/2))*H503/1000)</f>
        <v>-3583.8775</v>
      </c>
      <c r="N503" s="6" t="n">
        <f aca="false">AVERAGE(M499:M503)</f>
        <v>-3611.6115</v>
      </c>
      <c r="P503" s="3" t="n">
        <f aca="false">IF(O503&gt;0,INT((MAX(F503,I503+50)+4.95)/5)*5,IF((O503&lt;0),INT((MIN(F503,I503-50))/5)*5,P502))</f>
        <v>29700</v>
      </c>
      <c r="Q503" s="3"/>
      <c r="R503" s="1" t="n">
        <f aca="false">SUM(Q$13:Q503)</f>
        <v>2475</v>
      </c>
      <c r="S503" s="3" t="n">
        <f aca="false">R503*0.85*5/(A503-A$2)</f>
        <v>71.5561224489796</v>
      </c>
      <c r="U503" s="5" t="n">
        <f aca="false">(AVERAGE(K503,L503)+AVERAGE(K502,L502))/2</f>
        <v>314.204545454546</v>
      </c>
      <c r="V503" s="1" t="n">
        <f aca="false">(C503-30000)/5</f>
        <v>223</v>
      </c>
      <c r="X503" s="7" t="n">
        <f aca="false">AVERAGE(I501:I503)</f>
        <v>30616.5151515152</v>
      </c>
      <c r="Y503" s="7" t="n">
        <f aca="false">(X503-I503)*10+31000</f>
        <v>30801.5151515152</v>
      </c>
    </row>
    <row r="504" customFormat="false" ht="12.75" hidden="false" customHeight="false" outlineLevel="0" collapsed="false">
      <c r="A504" s="8" t="n">
        <f aca="false">A503</f>
        <v>37301</v>
      </c>
      <c r="B504" s="9" t="n">
        <v>14</v>
      </c>
      <c r="C504" s="2" t="n">
        <v>31100</v>
      </c>
      <c r="D504" s="2" t="n">
        <v>31175</v>
      </c>
      <c r="E504" s="2" t="n">
        <v>31070</v>
      </c>
      <c r="F504" s="2" t="n">
        <f aca="false">C503</f>
        <v>31115</v>
      </c>
      <c r="G504" s="3" t="n">
        <v>9500</v>
      </c>
      <c r="H504" s="3" t="n">
        <f aca="false">G504-G503</f>
        <v>1800</v>
      </c>
      <c r="I504" s="3" t="n">
        <f aca="false">AVERAGE(C493:C503)</f>
        <v>30658.6363636364</v>
      </c>
      <c r="J504" s="7" t="n">
        <f aca="false">AVERAGE(H493:H503)</f>
        <v>3927.36363636364</v>
      </c>
      <c r="K504" s="5" t="n">
        <f aca="false">D504-I504</f>
        <v>516.363636363636</v>
      </c>
      <c r="L504" s="5" t="n">
        <f aca="false">E504-I504</f>
        <v>411.363636363636</v>
      </c>
      <c r="M504" s="5" t="n">
        <f aca="false">IF(((D503-E503)/2)&gt;=((D502-E502)/2),M503+(((D503-E503)/2)-((D502-E502)/2))*H504/1000,M503-(((D502-E502)/2)-((D503-E503)/2))*H504/1000)</f>
        <v>-3588.3775</v>
      </c>
      <c r="N504" s="6" t="n">
        <f aca="false">AVERAGE(M500:M504)</f>
        <v>-3650.5195</v>
      </c>
      <c r="P504" s="3" t="n">
        <f aca="false">IF(O504&gt;0,INT((MAX(F504,I504+50)+4.95)/5)*5,IF((O504&lt;0),INT((MIN(F504,I504-50))/5)*5,P503))</f>
        <v>29700</v>
      </c>
      <c r="Q504" s="3"/>
      <c r="R504" s="1" t="n">
        <f aca="false">SUM(Q$13:Q504)</f>
        <v>2475</v>
      </c>
      <c r="S504" s="3" t="n">
        <f aca="false">R504*0.85*5/(A504-A$2)</f>
        <v>71.5561224489796</v>
      </c>
      <c r="U504" s="5" t="n">
        <f aca="false">(AVERAGE(K504,L504)+AVERAGE(K503,L503))/2</f>
        <v>421.25</v>
      </c>
      <c r="V504" s="1" t="n">
        <f aca="false">(C504-30000)/5</f>
        <v>220</v>
      </c>
      <c r="X504" s="7" t="n">
        <f aca="false">AVERAGE(I502:I504)</f>
        <v>30637.5757575758</v>
      </c>
      <c r="Y504" s="7" t="n">
        <f aca="false">(X504-I504)*10+31000</f>
        <v>30789.3939393939</v>
      </c>
    </row>
    <row r="505" customFormat="false" ht="12.75" hidden="false" customHeight="false" outlineLevel="0" collapsed="false">
      <c r="A505" s="8" t="n">
        <f aca="false">A504</f>
        <v>37301</v>
      </c>
      <c r="B505" s="9" t="n">
        <v>16</v>
      </c>
      <c r="C505" s="2" t="n">
        <v>30990</v>
      </c>
      <c r="D505" s="2" t="n">
        <v>31165</v>
      </c>
      <c r="E505" s="2" t="n">
        <v>30935</v>
      </c>
      <c r="F505" s="2" t="n">
        <f aca="false">C504</f>
        <v>31100</v>
      </c>
      <c r="G505" s="3" t="n">
        <v>12900</v>
      </c>
      <c r="H505" s="3" t="n">
        <f aca="false">G505-G504</f>
        <v>3400</v>
      </c>
      <c r="I505" s="3" t="n">
        <f aca="false">AVERAGE(C494:C504)</f>
        <v>30691.8181818182</v>
      </c>
      <c r="J505" s="7" t="n">
        <f aca="false">AVERAGE(H494:H504)</f>
        <v>3727.36363636364</v>
      </c>
      <c r="K505" s="5" t="n">
        <f aca="false">D505-I505</f>
        <v>473.18181818182</v>
      </c>
      <c r="L505" s="5" t="n">
        <f aca="false">E505-I505</f>
        <v>243.18181818182</v>
      </c>
      <c r="M505" s="5" t="n">
        <f aca="false">IF(((D504-E504)/2)&gt;=((D503-E503)/2),M504+(((D504-E504)/2)-((D503-E503)/2))*H505/1000,M504-(((D503-E503)/2)-((D504-E504)/2))*H505/1000)</f>
        <v>-3834.8775</v>
      </c>
      <c r="N505" s="6" t="n">
        <f aca="false">AVERAGE(M501:M505)</f>
        <v>-3654.8775</v>
      </c>
      <c r="P505" s="3" t="n">
        <f aca="false">IF(O505&gt;0,INT((MAX(F505,I505+50)+4.95)/5)*5,IF((O505&lt;0),INT((MIN(F505,I505-50))/5)*5,P504))</f>
        <v>29700</v>
      </c>
      <c r="R505" s="1" t="n">
        <f aca="false">SUM(Q$13:Q505)</f>
        <v>2475</v>
      </c>
      <c r="S505" s="3" t="n">
        <f aca="false">R505*0.85*5/(A505-A$2)</f>
        <v>71.5561224489796</v>
      </c>
      <c r="U505" s="5" t="n">
        <f aca="false">(AVERAGE(K505,L505)+AVERAGE(K504,L504))/2</f>
        <v>411.022727272728</v>
      </c>
      <c r="V505" s="1" t="n">
        <f aca="false">(C505-30000)/5</f>
        <v>198</v>
      </c>
      <c r="X505" s="7" t="n">
        <f aca="false">AVERAGE(I503:I505)</f>
        <v>30662.2727272727</v>
      </c>
      <c r="Y505" s="7" t="n">
        <f aca="false">(X505-I505)*10+31000</f>
        <v>30704.5454545454</v>
      </c>
    </row>
    <row r="506" customFormat="false" ht="12.75" hidden="false" customHeight="false" outlineLevel="0" collapsed="false">
      <c r="A506" s="8" t="n">
        <f aca="false">A505</f>
        <v>37301</v>
      </c>
      <c r="B506" s="9" t="n">
        <v>17.4</v>
      </c>
      <c r="C506" s="2" t="n">
        <v>31225</v>
      </c>
      <c r="D506" s="2" t="n">
        <v>31240</v>
      </c>
      <c r="E506" s="2" t="n">
        <v>30970</v>
      </c>
      <c r="F506" s="2" t="n">
        <f aca="false">C505</f>
        <v>30990</v>
      </c>
      <c r="G506" s="3" t="n">
        <v>16639</v>
      </c>
      <c r="H506" s="3" t="n">
        <f aca="false">G506-G505</f>
        <v>3739</v>
      </c>
      <c r="I506" s="3" t="n">
        <f aca="false">AVERAGE(C495:C505)</f>
        <v>30732.2727272727</v>
      </c>
      <c r="J506" s="7" t="n">
        <f aca="false">AVERAGE(H495:H505)</f>
        <v>3800.09090909091</v>
      </c>
      <c r="K506" s="5" t="n">
        <f aca="false">D506-I506</f>
        <v>507.727272727272</v>
      </c>
      <c r="L506" s="5" t="n">
        <f aca="false">E506-I506</f>
        <v>237.727272727272</v>
      </c>
      <c r="M506" s="5" t="n">
        <f aca="false">IF(((D505-E505)/2)&gt;=((D504-E504)/2),M505+(((D505-E505)/2)-((D504-E504)/2))*H506/1000,M505-(((D504-E504)/2)-((D505-E505)/2))*H506/1000)</f>
        <v>-3601.19</v>
      </c>
      <c r="N506" s="6" t="n">
        <f aca="false">AVERAGE(M502:M506)</f>
        <v>-3643.14</v>
      </c>
      <c r="P506" s="3" t="n">
        <f aca="false">IF(O506&gt;0,INT((MAX(F506,I506+50)+4.95)/5)*5,IF((O506&lt;0),INT((MIN(F506,I506-50))/5)*5,P505))</f>
        <v>29700</v>
      </c>
      <c r="R506" s="1" t="n">
        <f aca="false">SUM(Q$13:Q506)</f>
        <v>2475</v>
      </c>
      <c r="S506" s="3" t="n">
        <f aca="false">R506*0.85*5/(A506-A$2)</f>
        <v>71.5561224489796</v>
      </c>
      <c r="U506" s="5" t="n">
        <f aca="false">(AVERAGE(K506,L506)+AVERAGE(K505,L505))/2</f>
        <v>365.454545454546</v>
      </c>
      <c r="V506" s="1" t="n">
        <f aca="false">(C506-30000)/5</f>
        <v>245</v>
      </c>
      <c r="X506" s="7" t="n">
        <f aca="false">AVERAGE(I504:I506)</f>
        <v>30694.2424242424</v>
      </c>
      <c r="Y506" s="7" t="n">
        <f aca="false">(X506-I506)*10+31000</f>
        <v>30619.6969696969</v>
      </c>
    </row>
    <row r="507" customFormat="false" ht="12.75" hidden="false" customHeight="false" outlineLevel="0" collapsed="false">
      <c r="A507" s="8" t="n">
        <v>37302</v>
      </c>
      <c r="B507" s="9" t="n">
        <v>10</v>
      </c>
      <c r="C507" s="2" t="n">
        <v>31115</v>
      </c>
      <c r="D507" s="2" t="n">
        <v>31235</v>
      </c>
      <c r="E507" s="2" t="n">
        <v>31030</v>
      </c>
      <c r="F507" s="2" t="n">
        <v>31105</v>
      </c>
      <c r="G507" s="3" t="n">
        <v>2200</v>
      </c>
      <c r="H507" s="1" t="n">
        <v>2200</v>
      </c>
      <c r="I507" s="3" t="n">
        <f aca="false">AVERAGE(C496:C506)</f>
        <v>30806.8181818182</v>
      </c>
      <c r="J507" s="7" t="n">
        <f aca="false">AVERAGE(H496:H506)</f>
        <v>3840</v>
      </c>
      <c r="K507" s="5" t="n">
        <f aca="false">D507-I507</f>
        <v>428.18181818182</v>
      </c>
      <c r="L507" s="5" t="n">
        <f aca="false">E507-I507</f>
        <v>223.18181818182</v>
      </c>
      <c r="M507" s="5" t="n">
        <f aca="false">IF(((D506-E506)/2)&gt;=((D505-E505)/2),M506+(((D506-E506)/2)-((D505-E505)/2))*H507/1000,M506-(((D505-E505)/2)-((D506-E506)/2))*H507/1000)</f>
        <v>-3557.19</v>
      </c>
      <c r="N507" s="6" t="n">
        <f aca="false">AVERAGE(M503:M507)</f>
        <v>-3633.1025</v>
      </c>
      <c r="P507" s="3" t="n">
        <f aca="false">IF(O507&gt;0,INT((MAX(F507,I507+50)+4.95)/5)*5,IF((O507&lt;0),INT((MIN(F507,I507-50))/5)*5,P506))</f>
        <v>29700</v>
      </c>
      <c r="R507" s="1" t="n">
        <f aca="false">SUM(Q$13:Q507)</f>
        <v>2475</v>
      </c>
      <c r="S507" s="3" t="n">
        <f aca="false">R507*0.85*5/(A507-A$2)</f>
        <v>71.0726351351351</v>
      </c>
      <c r="U507" s="5" t="n">
        <f aca="false">(AVERAGE(K507,L507)+AVERAGE(K506,L506))/2</f>
        <v>349.204545454546</v>
      </c>
      <c r="V507" s="1" t="n">
        <f aca="false">(C507-30000)/5</f>
        <v>223</v>
      </c>
      <c r="X507" s="7" t="n">
        <f aca="false">AVERAGE(I505:I507)</f>
        <v>30743.6363636364</v>
      </c>
      <c r="Y507" s="7" t="n">
        <f aca="false">(X507-I507)*10+31000</f>
        <v>30368.1818181818</v>
      </c>
    </row>
    <row r="508" customFormat="false" ht="12.75" hidden="false" customHeight="false" outlineLevel="0" collapsed="false">
      <c r="A508" s="8" t="n">
        <f aca="false">A507</f>
        <v>37302</v>
      </c>
      <c r="B508" s="9" t="n">
        <v>12</v>
      </c>
      <c r="C508" s="2" t="n">
        <v>31210</v>
      </c>
      <c r="D508" s="2" t="n">
        <v>31325</v>
      </c>
      <c r="E508" s="2" t="n">
        <v>31070</v>
      </c>
      <c r="F508" s="2" t="n">
        <f aca="false">C507</f>
        <v>31115</v>
      </c>
      <c r="G508" s="3" t="n">
        <v>6300</v>
      </c>
      <c r="H508" s="3" t="n">
        <f aca="false">G508-G507</f>
        <v>4100</v>
      </c>
      <c r="I508" s="3" t="n">
        <f aca="false">AVERAGE(C497:C507)</f>
        <v>30878.1818181818</v>
      </c>
      <c r="J508" s="7" t="n">
        <f aca="false">AVERAGE(H497:H507)</f>
        <v>3540.54545454545</v>
      </c>
      <c r="K508" s="5" t="n">
        <f aca="false">D508-I508</f>
        <v>446.81818181818</v>
      </c>
      <c r="L508" s="5" t="n">
        <f aca="false">E508-I508</f>
        <v>191.81818181818</v>
      </c>
      <c r="M508" s="5" t="n">
        <f aca="false">IF(((D507-E507)/2)&gt;=((D506-E506)/2),M507+(((D507-E507)/2)-((D506-E506)/2))*H508/1000,M507-(((D506-E506)/2)-((D507-E507)/2))*H508/1000)</f>
        <v>-3690.44</v>
      </c>
      <c r="N508" s="6" t="n">
        <f aca="false">AVERAGE(M504:M508)</f>
        <v>-3654.415</v>
      </c>
      <c r="P508" s="3" t="n">
        <f aca="false">IF(O508&gt;0,INT((MAX(F508,I508+50)+4.95)/5)*5,IF((O508&lt;0),INT((MIN(F508,I508-50))/5)*5,P507))</f>
        <v>29700</v>
      </c>
      <c r="R508" s="1" t="n">
        <f aca="false">SUM(Q$13:Q508)</f>
        <v>2475</v>
      </c>
      <c r="S508" s="3" t="n">
        <f aca="false">R508*0.85*5/(A508-A$2)</f>
        <v>71.0726351351351</v>
      </c>
      <c r="U508" s="5" t="n">
        <f aca="false">(AVERAGE(K508,L508)+AVERAGE(K507,L507))/2</f>
        <v>322.5</v>
      </c>
      <c r="V508" s="1" t="n">
        <f aca="false">(C508-30000)/5</f>
        <v>242</v>
      </c>
      <c r="X508" s="7" t="n">
        <f aca="false">AVERAGE(I506:I508)</f>
        <v>30805.7575757576</v>
      </c>
      <c r="Y508" s="7" t="n">
        <f aca="false">(X508-I508)*10+31000</f>
        <v>30275.7575757576</v>
      </c>
    </row>
    <row r="509" customFormat="false" ht="12.75" hidden="false" customHeight="false" outlineLevel="0" collapsed="false">
      <c r="A509" s="8" t="n">
        <f aca="false">A508</f>
        <v>37302</v>
      </c>
      <c r="B509" s="9" t="n">
        <v>14</v>
      </c>
      <c r="C509" s="2" t="n">
        <v>31080</v>
      </c>
      <c r="D509" s="2" t="n">
        <v>31215</v>
      </c>
      <c r="E509" s="2" t="n">
        <v>30975</v>
      </c>
      <c r="F509" s="2" t="n">
        <f aca="false">C508</f>
        <v>31210</v>
      </c>
      <c r="G509" s="3" t="n">
        <v>8500</v>
      </c>
      <c r="H509" s="3" t="n">
        <f aca="false">G509-G508</f>
        <v>2200</v>
      </c>
      <c r="I509" s="3" t="n">
        <f aca="false">AVERAGE(C498:C508)</f>
        <v>30957.2727272727</v>
      </c>
      <c r="J509" s="7" t="n">
        <f aca="false">AVERAGE(H498:H508)</f>
        <v>3686</v>
      </c>
      <c r="K509" s="5" t="n">
        <f aca="false">D509-I509</f>
        <v>257.727272727272</v>
      </c>
      <c r="L509" s="5" t="n">
        <f aca="false">E509-I509</f>
        <v>17.7272727272721</v>
      </c>
      <c r="M509" s="5" t="n">
        <f aca="false">IF(((D508-E508)/2)&gt;=((D507-E507)/2),M508+(((D508-E508)/2)-((D507-E507)/2))*H509/1000,M508-(((D507-E507)/2)-((D508-E508)/2))*H509/1000)</f>
        <v>-3635.44</v>
      </c>
      <c r="N509" s="6" t="n">
        <f aca="false">AVERAGE(M505:M509)</f>
        <v>-3663.8275</v>
      </c>
      <c r="P509" s="3" t="n">
        <f aca="false">IF(O509&gt;0,INT((MAX(F509,I509+50)+4.95)/5)*5,IF((O509&lt;0),INT((MIN(F509,I509-50))/5)*5,P508))</f>
        <v>29700</v>
      </c>
      <c r="R509" s="1" t="n">
        <f aca="false">SUM(Q$13:Q509)</f>
        <v>2475</v>
      </c>
      <c r="S509" s="3" t="n">
        <f aca="false">R509*0.85*5/(A509-A$2)</f>
        <v>71.0726351351351</v>
      </c>
      <c r="U509" s="5" t="n">
        <f aca="false">(AVERAGE(K509,L509)+AVERAGE(K508,L508))/2</f>
        <v>228.522727272726</v>
      </c>
      <c r="V509" s="1" t="n">
        <f aca="false">(C509-30000)/5</f>
        <v>216</v>
      </c>
      <c r="X509" s="7" t="n">
        <f aca="false">AVERAGE(I507:I509)</f>
        <v>30880.7575757576</v>
      </c>
      <c r="Y509" s="7" t="n">
        <f aca="false">(X509-I509)*10+31000</f>
        <v>30234.8484848485</v>
      </c>
    </row>
    <row r="510" customFormat="false" ht="12.75" hidden="false" customHeight="false" outlineLevel="0" collapsed="false">
      <c r="A510" s="8" t="n">
        <f aca="false">A509</f>
        <v>37302</v>
      </c>
      <c r="B510" s="9" t="n">
        <v>16</v>
      </c>
      <c r="C510" s="2" t="n">
        <v>30825</v>
      </c>
      <c r="D510" s="2" t="n">
        <v>31110</v>
      </c>
      <c r="E510" s="2" t="n">
        <v>30820</v>
      </c>
      <c r="F510" s="2" t="n">
        <f aca="false">C509</f>
        <v>31080</v>
      </c>
      <c r="G510" s="3" t="n">
        <v>11900</v>
      </c>
      <c r="H510" s="3" t="n">
        <f aca="false">G510-G509</f>
        <v>3400</v>
      </c>
      <c r="I510" s="3" t="n">
        <f aca="false">AVERAGE(C499:C509)</f>
        <v>31005.4545454545</v>
      </c>
      <c r="J510" s="7" t="n">
        <f aca="false">AVERAGE(H499:H509)</f>
        <v>3313.27272727273</v>
      </c>
      <c r="K510" s="5" t="n">
        <f aca="false">D510-I510</f>
        <v>104.545454545456</v>
      </c>
      <c r="L510" s="5" t="n">
        <f aca="false">E510-I510</f>
        <v>-185.454545454544</v>
      </c>
      <c r="M510" s="5" t="n">
        <f aca="false">IF(((D509-E509)/2)&gt;=((D508-E508)/2),M509+(((D509-E509)/2)-((D508-E508)/2))*H510/1000,M509-(((D508-E508)/2)-((D509-E509)/2))*H510/1000)</f>
        <v>-3660.94</v>
      </c>
      <c r="N510" s="6" t="n">
        <f aca="false">AVERAGE(M506:M510)</f>
        <v>-3629.04</v>
      </c>
      <c r="P510" s="3" t="n">
        <f aca="false">IF(O510&gt;0,INT((MAX(F510,I510+50)+4.95)/5)*5,IF((O510&lt;0),INT((MIN(F510,I510-50))/5)*5,P509))</f>
        <v>29700</v>
      </c>
      <c r="R510" s="1" t="n">
        <f aca="false">SUM(Q$13:Q510)</f>
        <v>2475</v>
      </c>
      <c r="S510" s="3" t="n">
        <f aca="false">R510*0.85*5/(A510-A$2)</f>
        <v>71.0726351351351</v>
      </c>
      <c r="U510" s="5" t="n">
        <f aca="false">(AVERAGE(K510,L510)+AVERAGE(K509,L509))/2</f>
        <v>48.636363636364</v>
      </c>
      <c r="V510" s="1" t="n">
        <f aca="false">(C510-30000)/5</f>
        <v>165</v>
      </c>
      <c r="X510" s="7" t="n">
        <f aca="false">AVERAGE(I508:I510)</f>
        <v>30946.9696969697</v>
      </c>
      <c r="Y510" s="7" t="n">
        <f aca="false">(X510-I510)*10+31000</f>
        <v>30415.1515151515</v>
      </c>
    </row>
    <row r="511" customFormat="false" ht="12.75" hidden="false" customHeight="false" outlineLevel="0" collapsed="false">
      <c r="A511" s="8" t="n">
        <f aca="false">A510</f>
        <v>37302</v>
      </c>
      <c r="B511" s="9" t="n">
        <v>17.4</v>
      </c>
      <c r="C511" s="2" t="n">
        <v>30735</v>
      </c>
      <c r="D511" s="2" t="n">
        <v>30870</v>
      </c>
      <c r="E511" s="2" t="n">
        <v>30695</v>
      </c>
      <c r="F511" s="2" t="n">
        <f aca="false">C510</f>
        <v>30825</v>
      </c>
      <c r="G511" s="3" t="n">
        <v>17026</v>
      </c>
      <c r="H511" s="3" t="n">
        <f aca="false">G511-G510</f>
        <v>5126</v>
      </c>
      <c r="I511" s="3" t="n">
        <f aca="false">AVERAGE(C500:C510)</f>
        <v>31028.1818181818</v>
      </c>
      <c r="J511" s="7" t="n">
        <f aca="false">AVERAGE(H500:H510)</f>
        <v>3413.27272727273</v>
      </c>
      <c r="K511" s="5" t="n">
        <f aca="false">D511-I511</f>
        <v>-158.18181818182</v>
      </c>
      <c r="L511" s="5" t="n">
        <f aca="false">E511-I511</f>
        <v>-333.18181818182</v>
      </c>
      <c r="M511" s="5" t="n">
        <f aca="false">IF(((D510-E510)/2)&gt;=((D509-E509)/2),M510+(((D510-E510)/2)-((D509-E509)/2))*H511/1000,M510-(((D509-E509)/2)-((D510-E510)/2))*H511/1000)</f>
        <v>-3532.79</v>
      </c>
      <c r="N511" s="6" t="n">
        <f aca="false">AVERAGE(M507:M511)</f>
        <v>-3615.36</v>
      </c>
      <c r="P511" s="3" t="n">
        <f aca="false">IF(O511&gt;0,INT((MAX(F511,I511+50)+4.95)/5)*5,IF((O511&lt;0),INT((MIN(F511,I511-50))/5)*5,P510))</f>
        <v>29700</v>
      </c>
      <c r="R511" s="1" t="n">
        <f aca="false">SUM(Q$13:Q511)</f>
        <v>2475</v>
      </c>
      <c r="S511" s="3" t="n">
        <f aca="false">R511*0.85*5/(A511-A$2)</f>
        <v>71.0726351351351</v>
      </c>
      <c r="U511" s="5" t="n">
        <f aca="false">(AVERAGE(K511,L511)+AVERAGE(K510,L510))/2</f>
        <v>-143.068181818182</v>
      </c>
      <c r="V511" s="1" t="n">
        <f aca="false">(C511-30000)/5</f>
        <v>147</v>
      </c>
      <c r="X511" s="7" t="n">
        <f aca="false">AVERAGE(I509:I511)</f>
        <v>30996.9696969697</v>
      </c>
      <c r="Y511" s="7" t="n">
        <f aca="false">(X511-I511)*10+31000</f>
        <v>30687.8787878788</v>
      </c>
    </row>
    <row r="512" customFormat="false" ht="12.75" hidden="false" customHeight="false" outlineLevel="0" collapsed="false">
      <c r="A512" s="8" t="n">
        <v>37305</v>
      </c>
      <c r="B512" s="9" t="n">
        <v>10</v>
      </c>
      <c r="C512" s="2" t="n">
        <v>30790</v>
      </c>
      <c r="D512" s="2" t="n">
        <v>30835</v>
      </c>
      <c r="E512" s="2" t="n">
        <v>30680</v>
      </c>
      <c r="F512" s="2" t="n">
        <v>30800</v>
      </c>
      <c r="G512" s="3" t="n">
        <v>1600</v>
      </c>
      <c r="H512" s="1" t="n">
        <v>1600</v>
      </c>
      <c r="I512" s="3" t="n">
        <f aca="false">AVERAGE(C501:C511)</f>
        <v>31025.9090909091</v>
      </c>
      <c r="J512" s="7" t="n">
        <f aca="false">AVERAGE(H501:H511)</f>
        <v>3524.72727272727</v>
      </c>
      <c r="K512" s="5" t="n">
        <f aca="false">D512-I512</f>
        <v>-190.909090909092</v>
      </c>
      <c r="L512" s="5" t="n">
        <f aca="false">E512-I512</f>
        <v>-345.909090909092</v>
      </c>
      <c r="M512" s="5" t="n">
        <f aca="false">IF(((D511-E511)/2)&gt;=((D510-E510)/2),M511+(((D511-E511)/2)-((D510-E510)/2))*H512/1000,M511-(((D510-E510)/2)-((D511-E511)/2))*H512/1000)</f>
        <v>-3624.79</v>
      </c>
      <c r="N512" s="6" t="n">
        <f aca="false">AVERAGE(M508:M512)</f>
        <v>-3628.88</v>
      </c>
      <c r="P512" s="3" t="n">
        <f aca="false">IF(O512&gt;0,INT((MAX(F512,I512+50)+4.95)/5)*5,IF((O512&lt;0),INT((MIN(F512,I512-50))/5)*5,P511))</f>
        <v>29700</v>
      </c>
      <c r="R512" s="1" t="n">
        <f aca="false">SUM(Q$13:Q512)</f>
        <v>2475</v>
      </c>
      <c r="S512" s="3" t="n">
        <f aca="false">R512*0.85*5/(A512-A$2)</f>
        <v>69.6605960264901</v>
      </c>
      <c r="U512" s="5" t="n">
        <f aca="false">(AVERAGE(K512,L512)+AVERAGE(K511,L511))/2</f>
        <v>-257.045454545456</v>
      </c>
      <c r="V512" s="1" t="n">
        <f aca="false">(C512-30000)/5</f>
        <v>158</v>
      </c>
      <c r="X512" s="7" t="n">
        <f aca="false">AVERAGE(I510:I512)</f>
        <v>31019.8484848485</v>
      </c>
      <c r="Y512" s="7" t="n">
        <f aca="false">(X512-I512)*10+31000</f>
        <v>30939.3939393939</v>
      </c>
    </row>
    <row r="513" customFormat="false" ht="12.75" hidden="false" customHeight="false" outlineLevel="0" collapsed="false">
      <c r="A513" s="8" t="n">
        <f aca="false">A512</f>
        <v>37305</v>
      </c>
      <c r="B513" s="9" t="n">
        <v>12</v>
      </c>
      <c r="C513" s="2" t="n">
        <v>30680</v>
      </c>
      <c r="D513" s="2" t="n">
        <v>30870</v>
      </c>
      <c r="E513" s="2" t="n">
        <v>30605</v>
      </c>
      <c r="F513" s="2" t="n">
        <f aca="false">C512</f>
        <v>30790</v>
      </c>
      <c r="G513" s="3" t="n">
        <v>5000</v>
      </c>
      <c r="H513" s="3" t="n">
        <f aca="false">G513-G512</f>
        <v>3400</v>
      </c>
      <c r="I513" s="3" t="n">
        <f aca="false">AVERAGE(C502:C512)</f>
        <v>31015.9090909091</v>
      </c>
      <c r="J513" s="7" t="n">
        <f aca="false">AVERAGE(H502:H512)</f>
        <v>3205.90909090909</v>
      </c>
      <c r="K513" s="5" t="n">
        <f aca="false">D513-I513</f>
        <v>-145.909090909092</v>
      </c>
      <c r="L513" s="5" t="n">
        <f aca="false">E513-I513</f>
        <v>-410.909090909092</v>
      </c>
      <c r="M513" s="5" t="n">
        <f aca="false">IF(((D512-E512)/2)&gt;=((D511-E511)/2),M512+(((D512-E512)/2)-((D511-E511)/2))*H513/1000,M512-(((D511-E511)/2)-((D512-E512)/2))*H513/1000)</f>
        <v>-3658.79</v>
      </c>
      <c r="N513" s="6" t="n">
        <f aca="false">AVERAGE(M509:M513)</f>
        <v>-3622.55</v>
      </c>
      <c r="P513" s="3" t="n">
        <f aca="false">IF(O513&gt;0,INT((MAX(F513,I513+50)+4.95)/5)*5,IF((O513&lt;0),INT((MIN(F513,I513-50))/5)*5,P512))</f>
        <v>29700</v>
      </c>
      <c r="Q513" s="3"/>
      <c r="R513" s="1" t="n">
        <f aca="false">SUM(Q$13:Q513)</f>
        <v>2475</v>
      </c>
      <c r="S513" s="3" t="n">
        <f aca="false">R513*0.85*5/(A513-A$2)</f>
        <v>69.6605960264901</v>
      </c>
      <c r="U513" s="5" t="n">
        <f aca="false">(AVERAGE(K513,L513)+AVERAGE(K512,L512))/2</f>
        <v>-273.409090909092</v>
      </c>
      <c r="V513" s="1" t="n">
        <f aca="false">(C513-30000)/5</f>
        <v>136</v>
      </c>
      <c r="X513" s="7" t="n">
        <f aca="false">AVERAGE(I511:I513)</f>
        <v>31023.3333333333</v>
      </c>
      <c r="Y513" s="7" t="n">
        <f aca="false">(X513-I513)*10+31000</f>
        <v>31074.2424242424</v>
      </c>
    </row>
    <row r="514" customFormat="false" ht="12.75" hidden="false" customHeight="false" outlineLevel="0" collapsed="false">
      <c r="A514" s="8" t="n">
        <f aca="false">A513</f>
        <v>37305</v>
      </c>
      <c r="B514" s="9" t="n">
        <v>14</v>
      </c>
      <c r="C514" s="2" t="n">
        <v>30795</v>
      </c>
      <c r="D514" s="2" t="n">
        <v>30855</v>
      </c>
      <c r="E514" s="2" t="n">
        <v>30680</v>
      </c>
      <c r="F514" s="2" t="n">
        <f aca="false">C513</f>
        <v>30680</v>
      </c>
      <c r="G514" s="3" t="n">
        <v>7100</v>
      </c>
      <c r="H514" s="3" t="n">
        <f aca="false">G514-G513</f>
        <v>2100</v>
      </c>
      <c r="I514" s="3" t="n">
        <f aca="false">AVERAGE(C503:C513)</f>
        <v>30987.7272727273</v>
      </c>
      <c r="J514" s="7" t="n">
        <f aca="false">AVERAGE(H503:H513)</f>
        <v>3242.27272727273</v>
      </c>
      <c r="K514" s="5" t="n">
        <f aca="false">D514-I514</f>
        <v>-132.727272727272</v>
      </c>
      <c r="L514" s="5" t="n">
        <f aca="false">E514-I514</f>
        <v>-307.727272727272</v>
      </c>
      <c r="M514" s="5" t="n">
        <f aca="false">IF(((D513-E513)/2)&gt;=((D512-E512)/2),M513+(((D513-E513)/2)-((D512-E512)/2))*H514/1000,M513-(((D512-E512)/2)-((D513-E513)/2))*H514/1000)</f>
        <v>-3543.29</v>
      </c>
      <c r="N514" s="6" t="n">
        <f aca="false">AVERAGE(M510:M514)</f>
        <v>-3604.12</v>
      </c>
      <c r="P514" s="3" t="n">
        <f aca="false">IF(O514&gt;0,INT((MAX(F514,I514+50)+4.95)/5)*5,IF((O514&lt;0),INT((MIN(F514,I514-50))/5)*5,P513))</f>
        <v>29700</v>
      </c>
      <c r="R514" s="1" t="n">
        <f aca="false">SUM(Q$13:Q514)</f>
        <v>2475</v>
      </c>
      <c r="S514" s="3" t="n">
        <f aca="false">R514*0.85*5/(A514-A$2)</f>
        <v>69.6605960264901</v>
      </c>
      <c r="U514" s="5" t="n">
        <f aca="false">(AVERAGE(K514,L514)+AVERAGE(K513,L513))/2</f>
        <v>-249.318181818182</v>
      </c>
      <c r="V514" s="1" t="n">
        <f aca="false">(C514-30000)/5</f>
        <v>159</v>
      </c>
      <c r="X514" s="7" t="n">
        <f aca="false">AVERAGE(I512:I514)</f>
        <v>31009.8484848485</v>
      </c>
      <c r="Y514" s="7" t="n">
        <f aca="false">(X514-I514)*10+31000</f>
        <v>31221.2121212121</v>
      </c>
    </row>
    <row r="515" customFormat="false" ht="12.75" hidden="false" customHeight="false" outlineLevel="0" collapsed="false">
      <c r="A515" s="8" t="n">
        <f aca="false">A514</f>
        <v>37305</v>
      </c>
      <c r="B515" s="9" t="n">
        <v>16</v>
      </c>
      <c r="C515" s="2" t="n">
        <v>30740</v>
      </c>
      <c r="D515" s="2" t="n">
        <v>30815</v>
      </c>
      <c r="E515" s="2" t="n">
        <v>30705</v>
      </c>
      <c r="F515" s="2" t="n">
        <f aca="false">C514</f>
        <v>30795</v>
      </c>
      <c r="G515" s="3" t="n">
        <v>8500</v>
      </c>
      <c r="H515" s="3" t="n">
        <f aca="false">G515-G514</f>
        <v>1400</v>
      </c>
      <c r="I515" s="3" t="n">
        <f aca="false">AVERAGE(C504:C514)</f>
        <v>30958.6363636364</v>
      </c>
      <c r="J515" s="7" t="n">
        <f aca="false">AVERAGE(H504:H514)</f>
        <v>3005.90909090909</v>
      </c>
      <c r="K515" s="5" t="n">
        <f aca="false">D515-I515</f>
        <v>-143.636363636364</v>
      </c>
      <c r="L515" s="5" t="n">
        <f aca="false">E515-I515</f>
        <v>-253.636363636364</v>
      </c>
      <c r="M515" s="5" t="n">
        <f aca="false">IF(((D514-E514)/2)&gt;=((D513-E513)/2),M514+(((D514-E514)/2)-((D513-E513)/2))*H515/1000,M514-(((D513-E513)/2)-((D514-E514)/2))*H515/1000)</f>
        <v>-3606.29</v>
      </c>
      <c r="N515" s="6" t="n">
        <f aca="false">AVERAGE(M511:M515)</f>
        <v>-3593.19</v>
      </c>
      <c r="P515" s="3" t="n">
        <f aca="false">IF(O515&gt;0,INT((MAX(F515,I515+50)+4.95)/5)*5,IF((O515&lt;0),INT((MIN(F515,I515-50))/5)*5,P514))</f>
        <v>29700</v>
      </c>
      <c r="R515" s="1" t="n">
        <f aca="false">SUM(Q$13:Q515)</f>
        <v>2475</v>
      </c>
      <c r="S515" s="3" t="n">
        <f aca="false">R515*0.85*5/(A515-A$2)</f>
        <v>69.6605960264901</v>
      </c>
      <c r="U515" s="5" t="n">
        <f aca="false">(AVERAGE(K515,L515)+AVERAGE(K514,L514))/2</f>
        <v>-209.431818181818</v>
      </c>
      <c r="V515" s="1" t="n">
        <f aca="false">(C515-30000)/5</f>
        <v>148</v>
      </c>
      <c r="X515" s="7" t="n">
        <f aca="false">AVERAGE(I513:I515)</f>
        <v>30987.4242424242</v>
      </c>
      <c r="Y515" s="7" t="n">
        <f aca="false">(X515-I515)*10+31000</f>
        <v>31287.8787878788</v>
      </c>
    </row>
    <row r="516" customFormat="false" ht="12.75" hidden="false" customHeight="false" outlineLevel="0" collapsed="false">
      <c r="A516" s="8" t="n">
        <f aca="false">A515</f>
        <v>37305</v>
      </c>
      <c r="B516" s="9" t="n">
        <v>17.4</v>
      </c>
      <c r="C516" s="2" t="n">
        <v>30625</v>
      </c>
      <c r="D516" s="2" t="n">
        <v>30790</v>
      </c>
      <c r="E516" s="2" t="n">
        <v>30620</v>
      </c>
      <c r="F516" s="2" t="n">
        <f aca="false">C515</f>
        <v>30740</v>
      </c>
      <c r="G516" s="3" t="n">
        <v>10231</v>
      </c>
      <c r="H516" s="3" t="n">
        <f aca="false">G516-G515</f>
        <v>1731</v>
      </c>
      <c r="I516" s="3" t="n">
        <f aca="false">AVERAGE(C505:C515)</f>
        <v>30925.9090909091</v>
      </c>
      <c r="J516" s="7" t="n">
        <f aca="false">AVERAGE(H505:H515)</f>
        <v>2969.54545454545</v>
      </c>
      <c r="K516" s="5" t="n">
        <f aca="false">D516-I516</f>
        <v>-135.909090909092</v>
      </c>
      <c r="L516" s="5" t="n">
        <f aca="false">E516-I516</f>
        <v>-305.909090909092</v>
      </c>
      <c r="M516" s="5" t="n">
        <f aca="false">IF(((D515-E515)/2)&gt;=((D514-E514)/2),M515+(((D515-E515)/2)-((D514-E514)/2))*H516/1000,M515-(((D514-E514)/2)-((D515-E515)/2))*H516/1000)</f>
        <v>-3662.5475</v>
      </c>
      <c r="N516" s="6" t="n">
        <f aca="false">AVERAGE(M512:M516)</f>
        <v>-3619.1415</v>
      </c>
      <c r="P516" s="3" t="n">
        <f aca="false">IF(O516&gt;0,INT((MAX(F516,I516+50)+4.95)/5)*5,IF((O516&lt;0),INT((MIN(F516,I516-50))/5)*5,P515))</f>
        <v>29700</v>
      </c>
      <c r="R516" s="1" t="n">
        <f aca="false">SUM(Q$13:Q516)</f>
        <v>2475</v>
      </c>
      <c r="S516" s="3" t="n">
        <f aca="false">R516*0.85*5/(A516-A$2)</f>
        <v>69.6605960264901</v>
      </c>
      <c r="U516" s="5" t="n">
        <f aca="false">(AVERAGE(K516,L516)+AVERAGE(K515,L515))/2</f>
        <v>-209.772727272728</v>
      </c>
      <c r="V516" s="1" t="n">
        <f aca="false">(C516-30000)/5</f>
        <v>125</v>
      </c>
      <c r="X516" s="7" t="n">
        <f aca="false">AVERAGE(I514:I516)</f>
        <v>30957.4242424242</v>
      </c>
      <c r="Y516" s="7" t="n">
        <f aca="false">(X516-I516)*10+31000</f>
        <v>31315.1515151515</v>
      </c>
    </row>
    <row r="517" customFormat="false" ht="12.75" hidden="false" customHeight="false" outlineLevel="0" collapsed="false">
      <c r="A517" s="8" t="n">
        <v>37306</v>
      </c>
      <c r="B517" s="9" t="n">
        <v>10</v>
      </c>
      <c r="C517" s="2" t="n">
        <v>30420</v>
      </c>
      <c r="D517" s="2" t="n">
        <v>30470</v>
      </c>
      <c r="E517" s="2" t="n">
        <v>30200</v>
      </c>
      <c r="F517" s="2" t="n">
        <v>30440</v>
      </c>
      <c r="G517" s="3" t="n">
        <v>2100</v>
      </c>
      <c r="H517" s="1" t="n">
        <v>2100</v>
      </c>
      <c r="I517" s="3" t="n">
        <f aca="false">AVERAGE(C506:C516)</f>
        <v>30892.7272727273</v>
      </c>
      <c r="J517" s="7" t="n">
        <f aca="false">AVERAGE(H506:H516)</f>
        <v>2817.81818181818</v>
      </c>
      <c r="K517" s="5" t="n">
        <f aca="false">D517-I517</f>
        <v>-422.727272727272</v>
      </c>
      <c r="L517" s="5" t="n">
        <f aca="false">E517-I517</f>
        <v>-692.727272727272</v>
      </c>
      <c r="M517" s="5" t="n">
        <f aca="false">IF(((D516-E516)/2)&gt;=((D515-E515)/2),M516+(((D516-E516)/2)-((D515-E515)/2))*H517/1000,M516-(((D515-E515)/2)-((D516-E516)/2))*H517/1000)</f>
        <v>-3599.5475</v>
      </c>
      <c r="N517" s="6" t="n">
        <f aca="false">AVERAGE(M513:M517)</f>
        <v>-3614.093</v>
      </c>
      <c r="P517" s="3" t="n">
        <f aca="false">IF(O517&gt;0,INT((MAX(F517,I517+50)+4.95)/5)*5,IF((O517&lt;0),INT((MIN(F517,I517-50))/5)*5,P516))</f>
        <v>29700</v>
      </c>
      <c r="Q517" s="3"/>
      <c r="R517" s="1" t="n">
        <f aca="false">SUM(Q$13:Q517)</f>
        <v>2475</v>
      </c>
      <c r="S517" s="3" t="n">
        <f aca="false">R517*0.85*5/(A517-A$2)</f>
        <v>69.202302631579</v>
      </c>
      <c r="U517" s="5" t="n">
        <f aca="false">(AVERAGE(K517,L517)+AVERAGE(K516,L516))/2</f>
        <v>-389.318181818182</v>
      </c>
      <c r="V517" s="1" t="n">
        <f aca="false">(C517-30000)/5</f>
        <v>84</v>
      </c>
      <c r="X517" s="7" t="n">
        <f aca="false">AVERAGE(I515:I517)</f>
        <v>30925.7575757576</v>
      </c>
      <c r="Y517" s="7" t="n">
        <f aca="false">(X517-I517)*10+31000</f>
        <v>31330.3030303031</v>
      </c>
    </row>
    <row r="518" customFormat="false" ht="12.75" hidden="false" customHeight="false" outlineLevel="0" collapsed="false">
      <c r="A518" s="8" t="n">
        <f aca="false">A517</f>
        <v>37306</v>
      </c>
      <c r="B518" s="9" t="n">
        <v>12</v>
      </c>
      <c r="C518" s="2" t="n">
        <v>30330</v>
      </c>
      <c r="D518" s="2" t="n">
        <v>30480</v>
      </c>
      <c r="E518" s="2" t="n">
        <v>30210</v>
      </c>
      <c r="F518" s="2" t="n">
        <f aca="false">C517</f>
        <v>30420</v>
      </c>
      <c r="G518" s="3" t="n">
        <v>6900</v>
      </c>
      <c r="H518" s="3" t="n">
        <f aca="false">G518-G517</f>
        <v>4800</v>
      </c>
      <c r="I518" s="3" t="n">
        <f aca="false">AVERAGE(C507:C517)</f>
        <v>30819.5454545455</v>
      </c>
      <c r="J518" s="7" t="n">
        <f aca="false">AVERAGE(H507:H517)</f>
        <v>2668.81818181818</v>
      </c>
      <c r="K518" s="5" t="n">
        <f aca="false">D518-I518</f>
        <v>-339.545454545456</v>
      </c>
      <c r="L518" s="5" t="n">
        <f aca="false">E518-I518</f>
        <v>-609.545454545456</v>
      </c>
      <c r="M518" s="5" t="n">
        <f aca="false">IF(((D517-E517)/2)&gt;=((D516-E516)/2),M517+(((D517-E517)/2)-((D516-E516)/2))*H518/1000,M517-(((D516-E516)/2)-((D517-E517)/2))*H518/1000)</f>
        <v>-3359.5475</v>
      </c>
      <c r="N518" s="6" t="n">
        <f aca="false">AVERAGE(M514:M518)</f>
        <v>-3554.2445</v>
      </c>
      <c r="P518" s="3" t="n">
        <f aca="false">IF(O518&gt;0,INT((MAX(F518,I518+50)+4.95)/5)*5,IF((O518&lt;0),INT((MIN(F518,I518-50))/5)*5,P517))</f>
        <v>29700</v>
      </c>
      <c r="R518" s="1" t="n">
        <f aca="false">SUM(Q$13:Q518)</f>
        <v>2475</v>
      </c>
      <c r="S518" s="3" t="n">
        <f aca="false">R518*0.85*5/(A518-A$2)</f>
        <v>69.202302631579</v>
      </c>
      <c r="U518" s="5" t="n">
        <f aca="false">(AVERAGE(K518,L518)+AVERAGE(K517,L517))/2</f>
        <v>-516.136363636364</v>
      </c>
      <c r="V518" s="1" t="n">
        <f aca="false">(C518-30000)/5</f>
        <v>66</v>
      </c>
      <c r="X518" s="7" t="n">
        <f aca="false">AVERAGE(I516:I518)</f>
        <v>30879.3939393939</v>
      </c>
      <c r="Y518" s="7" t="n">
        <f aca="false">(X518-I518)*10+31000</f>
        <v>31598.4848484848</v>
      </c>
    </row>
    <row r="519" customFormat="false" ht="12.75" hidden="false" customHeight="false" outlineLevel="0" collapsed="false">
      <c r="A519" s="8" t="n">
        <f aca="false">A518</f>
        <v>37306</v>
      </c>
      <c r="B519" s="9" t="n">
        <v>14</v>
      </c>
      <c r="C519" s="2" t="n">
        <v>30105</v>
      </c>
      <c r="D519" s="2" t="n">
        <v>30360</v>
      </c>
      <c r="E519" s="2" t="n">
        <v>30050</v>
      </c>
      <c r="F519" s="2" t="n">
        <f aca="false">C518</f>
        <v>30330</v>
      </c>
      <c r="G519" s="3" t="n">
        <v>10000</v>
      </c>
      <c r="H519" s="3" t="n">
        <f aca="false">G519-G518</f>
        <v>3100</v>
      </c>
      <c r="I519" s="3" t="n">
        <f aca="false">AVERAGE(C508:C518)</f>
        <v>30748.1818181818</v>
      </c>
      <c r="J519" s="7" t="n">
        <f aca="false">AVERAGE(H508:H518)</f>
        <v>2905.18181818182</v>
      </c>
      <c r="K519" s="5" t="n">
        <f aca="false">D519-I519</f>
        <v>-388.18181818182</v>
      </c>
      <c r="L519" s="5" t="n">
        <f aca="false">E519-I519</f>
        <v>-698.18181818182</v>
      </c>
      <c r="M519" s="5" t="n">
        <f aca="false">IF(((D518-E518)/2)&gt;=((D517-E517)/2),M518+(((D518-E518)/2)-((D517-E517)/2))*H519/1000,M518-(((D517-E517)/2)-((D518-E518)/2))*H519/1000)</f>
        <v>-3359.5475</v>
      </c>
      <c r="N519" s="6" t="n">
        <f aca="false">AVERAGE(M515:M519)</f>
        <v>-3517.496</v>
      </c>
      <c r="P519" s="3" t="n">
        <f aca="false">IF(O519&gt;0,INT((MAX(F519,I519+50)+4.95)/5)*5,IF((O519&lt;0),INT((MIN(F519,I519-50))/5)*5,P518))</f>
        <v>29700</v>
      </c>
      <c r="R519" s="1" t="n">
        <f aca="false">SUM(Q$13:Q519)</f>
        <v>2475</v>
      </c>
      <c r="S519" s="3" t="n">
        <f aca="false">R519*0.85*5/(A519-A$2)</f>
        <v>69.202302631579</v>
      </c>
      <c r="U519" s="5" t="n">
        <f aca="false">(AVERAGE(K519,L519)+AVERAGE(K518,L518))/2</f>
        <v>-508.863636363638</v>
      </c>
      <c r="V519" s="1" t="n">
        <f aca="false">(C519-30000)/5</f>
        <v>21</v>
      </c>
      <c r="X519" s="7" t="n">
        <f aca="false">AVERAGE(I517:I519)</f>
        <v>30820.1515151515</v>
      </c>
      <c r="Y519" s="7" t="n">
        <f aca="false">(X519-I519)*10+31000</f>
        <v>31719.696969697</v>
      </c>
    </row>
    <row r="520" customFormat="false" ht="12.75" hidden="false" customHeight="false" outlineLevel="0" collapsed="false">
      <c r="A520" s="8" t="n">
        <f aca="false">A519</f>
        <v>37306</v>
      </c>
      <c r="B520" s="9" t="n">
        <v>16</v>
      </c>
      <c r="C520" s="2" t="n">
        <v>30155</v>
      </c>
      <c r="D520" s="2" t="n">
        <v>30225</v>
      </c>
      <c r="E520" s="2" t="n">
        <v>30050</v>
      </c>
      <c r="F520" s="2" t="n">
        <f aca="false">C519</f>
        <v>30105</v>
      </c>
      <c r="G520" s="3" t="n">
        <v>14800</v>
      </c>
      <c r="H520" s="3" t="n">
        <f aca="false">G520-G519</f>
        <v>4800</v>
      </c>
      <c r="I520" s="3" t="n">
        <f aca="false">AVERAGE(C509:C519)</f>
        <v>30647.7272727273</v>
      </c>
      <c r="J520" s="7" t="n">
        <f aca="false">AVERAGE(H509:H519)</f>
        <v>2814.27272727273</v>
      </c>
      <c r="K520" s="5" t="n">
        <f aca="false">D520-I520</f>
        <v>-422.727272727272</v>
      </c>
      <c r="L520" s="5" t="n">
        <f aca="false">E520-I520</f>
        <v>-597.727272727272</v>
      </c>
      <c r="M520" s="5" t="n">
        <f aca="false">IF(((D519-E519)/2)&gt;=((D518-E518)/2),M519+(((D519-E519)/2)-((D518-E518)/2))*H520/1000,M519-(((D518-E518)/2)-((D519-E519)/2))*H520/1000)</f>
        <v>-3263.5475</v>
      </c>
      <c r="N520" s="6" t="n">
        <f aca="false">AVERAGE(M516:M520)</f>
        <v>-3448.9475</v>
      </c>
      <c r="P520" s="3" t="n">
        <f aca="false">IF(O520&gt;0,INT((MAX(F520,I520+50)+4.95)/5)*5,IF((O520&lt;0),INT((MIN(F520,I520-50))/5)*5,P519))</f>
        <v>29700</v>
      </c>
      <c r="R520" s="1" t="n">
        <f aca="false">SUM(Q$13:Q520)</f>
        <v>2475</v>
      </c>
      <c r="S520" s="3" t="n">
        <f aca="false">R520*0.85*5/(A520-A$2)</f>
        <v>69.202302631579</v>
      </c>
      <c r="U520" s="5" t="n">
        <f aca="false">(AVERAGE(K520,L520)+AVERAGE(K519,L519))/2</f>
        <v>-526.704545454546</v>
      </c>
      <c r="V520" s="1" t="n">
        <f aca="false">(C520-30000)/5</f>
        <v>31</v>
      </c>
      <c r="X520" s="7" t="n">
        <f aca="false">AVERAGE(I518:I520)</f>
        <v>30738.4848484848</v>
      </c>
      <c r="Y520" s="7" t="n">
        <f aca="false">(X520-I520)*10+31000</f>
        <v>31907.5757575758</v>
      </c>
    </row>
    <row r="521" customFormat="false" ht="12.75" hidden="false" customHeight="false" outlineLevel="0" collapsed="false">
      <c r="A521" s="8" t="n">
        <f aca="false">A520</f>
        <v>37306</v>
      </c>
      <c r="B521" s="9" t="n">
        <v>17.4</v>
      </c>
      <c r="C521" s="2" t="n">
        <v>29960</v>
      </c>
      <c r="D521" s="2" t="n">
        <v>30230</v>
      </c>
      <c r="E521" s="2" t="n">
        <v>29920</v>
      </c>
      <c r="F521" s="2" t="n">
        <f aca="false">C520</f>
        <v>30155</v>
      </c>
      <c r="G521" s="3" t="n">
        <v>21175</v>
      </c>
      <c r="H521" s="3" t="n">
        <f aca="false">G521-G520</f>
        <v>6375</v>
      </c>
      <c r="I521" s="3" t="n">
        <f aca="false">AVERAGE(C510:C520)</f>
        <v>30563.6363636364</v>
      </c>
      <c r="J521" s="7" t="n">
        <f aca="false">AVERAGE(H510:H520)</f>
        <v>3050.63636363636</v>
      </c>
      <c r="K521" s="5" t="n">
        <f aca="false">D521-I521</f>
        <v>-333.636363636364</v>
      </c>
      <c r="L521" s="5" t="n">
        <f aca="false">E521-I521</f>
        <v>-643.636363636364</v>
      </c>
      <c r="M521" s="5" t="n">
        <f aca="false">IF(((D520-E520)/2)&gt;=((D519-E519)/2),M520+(((D520-E520)/2)-((D519-E519)/2))*H521/1000,M520-(((D519-E519)/2)-((D520-E520)/2))*H521/1000)</f>
        <v>-3693.86</v>
      </c>
      <c r="N521" s="6" t="n">
        <f aca="false">AVERAGE(M517:M521)</f>
        <v>-3455.21</v>
      </c>
      <c r="P521" s="3" t="n">
        <f aca="false">IF(O521&gt;0,INT((MAX(F521,I521+50)+4.95)/5)*5,IF((O521&lt;0),INT((MIN(F521,I521-50))/5)*5,P520))</f>
        <v>29700</v>
      </c>
      <c r="R521" s="1" t="n">
        <f aca="false">SUM(Q$13:Q521)</f>
        <v>2475</v>
      </c>
      <c r="S521" s="3" t="n">
        <f aca="false">R521*0.85*5/(A521-A$2)</f>
        <v>69.202302631579</v>
      </c>
      <c r="U521" s="5" t="n">
        <f aca="false">(AVERAGE(K521,L521)+AVERAGE(K520,L520))/2</f>
        <v>-499.431818181818</v>
      </c>
      <c r="V521" s="1" t="n">
        <f aca="false">(C521-30000)/5</f>
        <v>-8</v>
      </c>
      <c r="X521" s="7" t="n">
        <f aca="false">AVERAGE(I519:I521)</f>
        <v>30653.1818181818</v>
      </c>
      <c r="Y521" s="7" t="n">
        <f aca="false">(X521-I521)*10+31000</f>
        <v>31895.4545454546</v>
      </c>
    </row>
    <row r="522" customFormat="false" ht="12.75" hidden="false" customHeight="false" outlineLevel="0" collapsed="false">
      <c r="A522" s="8" t="n">
        <v>37307</v>
      </c>
      <c r="B522" s="9" t="n">
        <v>10</v>
      </c>
      <c r="C522" s="2" t="n">
        <v>29985</v>
      </c>
      <c r="D522" s="2" t="n">
        <v>30120</v>
      </c>
      <c r="E522" s="2" t="n">
        <v>29950</v>
      </c>
      <c r="F522" s="2" t="n">
        <v>29995</v>
      </c>
      <c r="G522" s="3" t="n">
        <v>2300</v>
      </c>
      <c r="H522" s="1" t="n">
        <v>2300</v>
      </c>
      <c r="I522" s="3" t="n">
        <f aca="false">AVERAGE(C511:C521)</f>
        <v>30485</v>
      </c>
      <c r="J522" s="7" t="n">
        <f aca="false">AVERAGE(H511:H521)</f>
        <v>3321.09090909091</v>
      </c>
      <c r="K522" s="5" t="n">
        <f aca="false">D522-I522</f>
        <v>-365</v>
      </c>
      <c r="L522" s="5" t="n">
        <f aca="false">E522-I522</f>
        <v>-535</v>
      </c>
      <c r="M522" s="5" t="n">
        <f aca="false">IF(((D521-E521)/2)&gt;=((D520-E520)/2),M521+(((D521-E521)/2)-((D520-E520)/2))*H522/1000,M521-(((D520-E520)/2)-((D521-E521)/2))*H522/1000)</f>
        <v>-3538.61</v>
      </c>
      <c r="N522" s="6" t="n">
        <f aca="false">AVERAGE(M518:M522)</f>
        <v>-3443.0225</v>
      </c>
      <c r="P522" s="3" t="n">
        <f aca="false">IF(O522&gt;0,INT((MAX(F522,I522+50)+4.95)/5)*5,IF((O522&lt;0),INT((MIN(F522,I522-50))/5)*5,P521))</f>
        <v>29700</v>
      </c>
      <c r="R522" s="1" t="n">
        <f aca="false">SUM(Q$13:Q522)</f>
        <v>2475</v>
      </c>
      <c r="S522" s="3" t="n">
        <f aca="false">R522*0.85*5/(A522-A$2)</f>
        <v>68.75</v>
      </c>
      <c r="U522" s="5" t="n">
        <f aca="false">(AVERAGE(K522,L522)+AVERAGE(K521,L521))/2</f>
        <v>-469.318181818182</v>
      </c>
      <c r="V522" s="1" t="n">
        <f aca="false">(C522-30000)/5</f>
        <v>-3</v>
      </c>
      <c r="X522" s="7" t="n">
        <f aca="false">AVERAGE(I520:I522)</f>
        <v>30565.4545454545</v>
      </c>
      <c r="Y522" s="7" t="n">
        <f aca="false">(X522-I522)*10+31000</f>
        <v>31804.5454545454</v>
      </c>
    </row>
    <row r="523" customFormat="false" ht="12.75" hidden="false" customHeight="false" outlineLevel="0" collapsed="false">
      <c r="A523" s="8" t="n">
        <f aca="false">A522</f>
        <v>37307</v>
      </c>
      <c r="B523" s="9" t="n">
        <v>12</v>
      </c>
      <c r="C523" s="2" t="n">
        <v>29610</v>
      </c>
      <c r="D523" s="2" t="n">
        <v>30000</v>
      </c>
      <c r="E523" s="2" t="n">
        <v>29605</v>
      </c>
      <c r="F523" s="2" t="n">
        <f aca="false">C522</f>
        <v>29985</v>
      </c>
      <c r="G523" s="3" t="n">
        <v>8100</v>
      </c>
      <c r="H523" s="3" t="n">
        <f aca="false">G523-G522</f>
        <v>5800</v>
      </c>
      <c r="I523" s="3" t="n">
        <f aca="false">AVERAGE(C512:C522)</f>
        <v>30416.8181818182</v>
      </c>
      <c r="J523" s="7" t="n">
        <f aca="false">AVERAGE(H512:H522)</f>
        <v>3064.18181818182</v>
      </c>
      <c r="K523" s="5" t="n">
        <f aca="false">D523-I523</f>
        <v>-416.81818181818</v>
      </c>
      <c r="L523" s="5" t="n">
        <f aca="false">E523-I523</f>
        <v>-811.81818181818</v>
      </c>
      <c r="M523" s="5" t="n">
        <f aca="false">IF(((D522-E522)/2)&gt;=((D521-E521)/2),M522+(((D522-E522)/2)-((D521-E521)/2))*H523/1000,M522-(((D521-E521)/2)-((D522-E522)/2))*H523/1000)</f>
        <v>-3944.61</v>
      </c>
      <c r="N523" s="6" t="n">
        <f aca="false">AVERAGE(M519:M523)</f>
        <v>-3560.035</v>
      </c>
      <c r="P523" s="3" t="n">
        <f aca="false">IF(O523&gt;0,INT((MAX(F523,I523+50)+4.95)/5)*5,IF((O523&lt;0),INT((MIN(F523,I523-50))/5)*5,P522))</f>
        <v>29700</v>
      </c>
      <c r="R523" s="1" t="n">
        <f aca="false">SUM(Q$13:Q523)</f>
        <v>2475</v>
      </c>
      <c r="S523" s="3" t="n">
        <f aca="false">R523*0.85*5/(A523-A$2)</f>
        <v>68.75</v>
      </c>
      <c r="U523" s="5" t="n">
        <f aca="false">(AVERAGE(K523,L523)+AVERAGE(K522,L522))/2</f>
        <v>-532.15909090909</v>
      </c>
      <c r="V523" s="1" t="n">
        <f aca="false">(C523-30000)/5</f>
        <v>-78</v>
      </c>
      <c r="X523" s="7" t="n">
        <f aca="false">AVERAGE(I521:I523)</f>
        <v>30488.4848484848</v>
      </c>
      <c r="Y523" s="7" t="n">
        <f aca="false">(X523-I523)*10+31000</f>
        <v>31716.6666666667</v>
      </c>
    </row>
    <row r="524" customFormat="false" ht="12.75" hidden="false" customHeight="false" outlineLevel="0" collapsed="false">
      <c r="A524" s="8" t="n">
        <f aca="false">A523</f>
        <v>37307</v>
      </c>
      <c r="B524" s="9" t="n">
        <v>14</v>
      </c>
      <c r="C524" s="2" t="n">
        <v>29830</v>
      </c>
      <c r="D524" s="2" t="n">
        <v>29835</v>
      </c>
      <c r="E524" s="2" t="n">
        <v>29580</v>
      </c>
      <c r="F524" s="2" t="n">
        <f aca="false">C523</f>
        <v>29610</v>
      </c>
      <c r="G524" s="3" t="n">
        <v>10400</v>
      </c>
      <c r="H524" s="3" t="n">
        <f aca="false">G524-G523</f>
        <v>2300</v>
      </c>
      <c r="I524" s="3" t="n">
        <f aca="false">AVERAGE(C513:C523)</f>
        <v>30309.5454545455</v>
      </c>
      <c r="J524" s="7" t="n">
        <f aca="false">AVERAGE(H513:H523)</f>
        <v>3446</v>
      </c>
      <c r="K524" s="5" t="n">
        <f aca="false">D524-I524</f>
        <v>-474.545454545456</v>
      </c>
      <c r="L524" s="5" t="n">
        <f aca="false">E524-I524</f>
        <v>-729.545454545456</v>
      </c>
      <c r="M524" s="5" t="n">
        <f aca="false">IF(((D523-E523)/2)&gt;=((D522-E522)/2),M523+(((D523-E523)/2)-((D522-E522)/2))*H524/1000,M523-(((D522-E522)/2)-((D523-E523)/2))*H524/1000)</f>
        <v>-3685.86</v>
      </c>
      <c r="N524" s="6" t="n">
        <f aca="false">AVERAGE(M520:M524)</f>
        <v>-3625.2975</v>
      </c>
      <c r="P524" s="3" t="n">
        <f aca="false">IF(O524&gt;0,INT((MAX(F524,I524+50)+4.95)/5)*5,IF((O524&lt;0),INT((MIN(F524,I524-50))/5)*5,P523))</f>
        <v>29700</v>
      </c>
      <c r="R524" s="1" t="n">
        <f aca="false">SUM(Q$13:Q524)</f>
        <v>2475</v>
      </c>
      <c r="S524" s="3" t="n">
        <f aca="false">R524*0.85*5/(A524-A$2)</f>
        <v>68.75</v>
      </c>
      <c r="U524" s="5" t="n">
        <f aca="false">(AVERAGE(K524,L524)+AVERAGE(K523,L523))/2</f>
        <v>-608.181818181818</v>
      </c>
      <c r="V524" s="1" t="n">
        <f aca="false">(C524-30000)/5</f>
        <v>-34</v>
      </c>
      <c r="X524" s="7" t="n">
        <f aca="false">AVERAGE(I522:I524)</f>
        <v>30403.7878787879</v>
      </c>
      <c r="Y524" s="7" t="n">
        <f aca="false">(X524-I524)*10+31000</f>
        <v>31942.4242424242</v>
      </c>
    </row>
    <row r="525" customFormat="false" ht="12.75" hidden="false" customHeight="false" outlineLevel="0" collapsed="false">
      <c r="A525" s="8" t="n">
        <f aca="false">A524</f>
        <v>37307</v>
      </c>
      <c r="B525" s="9" t="n">
        <v>16</v>
      </c>
      <c r="C525" s="2" t="n">
        <v>30080</v>
      </c>
      <c r="D525" s="2" t="n">
        <v>30080</v>
      </c>
      <c r="E525" s="2" t="n">
        <v>29765</v>
      </c>
      <c r="F525" s="2" t="n">
        <f aca="false">C524</f>
        <v>29830</v>
      </c>
      <c r="G525" s="3" t="n">
        <v>14900</v>
      </c>
      <c r="H525" s="3" t="n">
        <f aca="false">G525-G524</f>
        <v>4500</v>
      </c>
      <c r="I525" s="3" t="n">
        <f aca="false">AVERAGE(C514:C524)</f>
        <v>30232.2727272727</v>
      </c>
      <c r="J525" s="7" t="n">
        <f aca="false">AVERAGE(H514:H524)</f>
        <v>3346</v>
      </c>
      <c r="K525" s="5" t="n">
        <f aca="false">D525-I525</f>
        <v>-152.272727272728</v>
      </c>
      <c r="L525" s="5" t="n">
        <f aca="false">E525-I525</f>
        <v>-467.272727272728</v>
      </c>
      <c r="M525" s="5" t="n">
        <f aca="false">IF(((D524-E524)/2)&gt;=((D523-E523)/2),M524+(((D524-E524)/2)-((D523-E523)/2))*H525/1000,M524-(((D523-E523)/2)-((D524-E524)/2))*H525/1000)</f>
        <v>-4000.86</v>
      </c>
      <c r="N525" s="6" t="n">
        <f aca="false">AVERAGE(M521:M525)</f>
        <v>-3772.76</v>
      </c>
      <c r="P525" s="3" t="n">
        <f aca="false">IF(O525&gt;0,INT((MAX(F525,I525+50)+4.95)/5)*5,IF((O525&lt;0),INT((MIN(F525,I525-50))/5)*5,P524))</f>
        <v>29700</v>
      </c>
      <c r="R525" s="1" t="n">
        <f aca="false">SUM(Q$13:Q525)</f>
        <v>2475</v>
      </c>
      <c r="S525" s="3" t="n">
        <f aca="false">R525*0.85*5/(A525-A$2)</f>
        <v>68.75</v>
      </c>
      <c r="U525" s="5" t="n">
        <f aca="false">(AVERAGE(K525,L525)+AVERAGE(K524,L524))/2</f>
        <v>-455.909090909092</v>
      </c>
      <c r="V525" s="1" t="n">
        <f aca="false">(C525-30000)/5</f>
        <v>16</v>
      </c>
      <c r="X525" s="7" t="n">
        <f aca="false">AVERAGE(I523:I525)</f>
        <v>30319.5454545455</v>
      </c>
      <c r="Y525" s="7" t="n">
        <f aca="false">(X525-I525)*10+31000</f>
        <v>31872.7272727273</v>
      </c>
    </row>
    <row r="526" customFormat="false" ht="12.75" hidden="false" customHeight="false" outlineLevel="0" collapsed="false">
      <c r="A526" s="8" t="n">
        <f aca="false">A525</f>
        <v>37307</v>
      </c>
      <c r="B526" s="9" t="n">
        <v>17.4</v>
      </c>
      <c r="C526" s="2" t="n">
        <v>29880</v>
      </c>
      <c r="D526" s="2" t="n">
        <v>30115</v>
      </c>
      <c r="E526" s="2" t="n">
        <v>29835</v>
      </c>
      <c r="F526" s="2" t="n">
        <f aca="false">C525</f>
        <v>30080</v>
      </c>
      <c r="G526" s="3" t="n">
        <v>21314</v>
      </c>
      <c r="H526" s="3" t="n">
        <f aca="false">G526-G525</f>
        <v>6414</v>
      </c>
      <c r="I526" s="3" t="n">
        <f aca="false">AVERAGE(C515:C525)</f>
        <v>30167.2727272727</v>
      </c>
      <c r="J526" s="7" t="n">
        <f aca="false">AVERAGE(H515:H525)</f>
        <v>3564.18181818182</v>
      </c>
      <c r="K526" s="5" t="n">
        <f aca="false">D526-I526</f>
        <v>-52.2727272727279</v>
      </c>
      <c r="L526" s="5" t="n">
        <f aca="false">E526-I526</f>
        <v>-332.272727272728</v>
      </c>
      <c r="M526" s="5" t="n">
        <f aca="false">IF(((D525-E525)/2)&gt;=((D524-E524)/2),M525+(((D525-E525)/2)-((D524-E524)/2))*H526/1000,M525-(((D524-E524)/2)-((D525-E525)/2))*H526/1000)</f>
        <v>-3808.44</v>
      </c>
      <c r="N526" s="6" t="n">
        <f aca="false">AVERAGE(M522:M526)</f>
        <v>-3795.676</v>
      </c>
      <c r="P526" s="3" t="n">
        <f aca="false">IF(O526&gt;0,INT((MAX(F526,I526+50)+4.95)/5)*5,IF((O526&lt;0),INT((MIN(F526,I526-50))/5)*5,P525))</f>
        <v>29700</v>
      </c>
      <c r="R526" s="1" t="n">
        <f aca="false">SUM(Q$13:Q526)</f>
        <v>2475</v>
      </c>
      <c r="S526" s="3" t="n">
        <f aca="false">R526*0.85*5/(A526-A$2)</f>
        <v>68.75</v>
      </c>
      <c r="U526" s="5" t="n">
        <f aca="false">(AVERAGE(K526,L526)+AVERAGE(K525,L525))/2</f>
        <v>-251.022727272728</v>
      </c>
      <c r="V526" s="1" t="n">
        <f aca="false">(C526-30000)/5</f>
        <v>-24</v>
      </c>
      <c r="X526" s="7" t="n">
        <f aca="false">AVERAGE(I524:I526)</f>
        <v>30236.3636363636</v>
      </c>
      <c r="Y526" s="7" t="n">
        <f aca="false">(X526-I526)*10+31000</f>
        <v>31690.9090909091</v>
      </c>
    </row>
    <row r="527" customFormat="false" ht="12.75" hidden="false" customHeight="false" outlineLevel="0" collapsed="false">
      <c r="A527" s="8" t="n">
        <v>37308</v>
      </c>
      <c r="B527" s="9" t="n">
        <v>10</v>
      </c>
      <c r="C527" s="2" t="n">
        <v>30295</v>
      </c>
      <c r="D527" s="2" t="n">
        <v>30340</v>
      </c>
      <c r="E527" s="2" t="n">
        <v>30150</v>
      </c>
      <c r="F527" s="2" t="n">
        <v>30150</v>
      </c>
      <c r="G527" s="3" t="n">
        <v>2800</v>
      </c>
      <c r="H527" s="1" t="n">
        <v>2800</v>
      </c>
      <c r="I527" s="3" t="n">
        <f aca="false">AVERAGE(C516:C526)</f>
        <v>30089.0909090909</v>
      </c>
      <c r="J527" s="7" t="n">
        <f aca="false">AVERAGE(H516:H526)</f>
        <v>4020</v>
      </c>
      <c r="K527" s="5" t="n">
        <f aca="false">D527-I527</f>
        <v>250.909090909092</v>
      </c>
      <c r="L527" s="5" t="n">
        <f aca="false">E527-I527</f>
        <v>60.9090909090919</v>
      </c>
      <c r="M527" s="5" t="n">
        <f aca="false">IF(((D526-E526)/2)&gt;=((D525-E525)/2),M526+(((D526-E526)/2)-((D525-E525)/2))*H527/1000,M526-(((D525-E525)/2)-((D526-E526)/2))*H527/1000)</f>
        <v>-3857.44</v>
      </c>
      <c r="N527" s="6" t="n">
        <f aca="false">AVERAGE(M523:M527)</f>
        <v>-3859.442</v>
      </c>
      <c r="P527" s="3" t="n">
        <f aca="false">IF(O527&gt;0,INT((MAX(F527,I527+50)+4.95)/5)*5,IF((O527&lt;0),INT((MIN(F527,I527-50))/5)*5,P526))</f>
        <v>29700</v>
      </c>
      <c r="R527" s="1" t="n">
        <f aca="false">SUM(Q$13:Q527)</f>
        <v>2475</v>
      </c>
      <c r="S527" s="3" t="n">
        <f aca="false">R527*0.85*5/(A527-A$2)</f>
        <v>68.3035714285714</v>
      </c>
      <c r="U527" s="5" t="n">
        <f aca="false">(AVERAGE(K527,L527)+AVERAGE(K526,L526))/2</f>
        <v>-18.181818181818</v>
      </c>
      <c r="V527" s="1" t="n">
        <f aca="false">(C527-30000)/5</f>
        <v>59</v>
      </c>
      <c r="X527" s="7" t="n">
        <f aca="false">AVERAGE(I525:I527)</f>
        <v>30162.8787878788</v>
      </c>
      <c r="Y527" s="7" t="n">
        <f aca="false">(X527-I527)*10+31000</f>
        <v>31737.8787878788</v>
      </c>
    </row>
    <row r="528" customFormat="false" ht="12.75" hidden="false" customHeight="false" outlineLevel="0" collapsed="false">
      <c r="A528" s="8" t="n">
        <f aca="false">A527</f>
        <v>37308</v>
      </c>
      <c r="B528" s="9" t="n">
        <v>12</v>
      </c>
      <c r="C528" s="2" t="n">
        <v>30355</v>
      </c>
      <c r="D528" s="2" t="n">
        <v>30430</v>
      </c>
      <c r="E528" s="2" t="n">
        <v>30235</v>
      </c>
      <c r="F528" s="2" t="n">
        <f aca="false">C527</f>
        <v>30295</v>
      </c>
      <c r="G528" s="3" t="n">
        <v>6500</v>
      </c>
      <c r="H528" s="3" t="n">
        <f aca="false">G528-G527</f>
        <v>3700</v>
      </c>
      <c r="I528" s="3" t="n">
        <f aca="false">AVERAGE(C517:C527)</f>
        <v>30059.0909090909</v>
      </c>
      <c r="J528" s="7" t="n">
        <f aca="false">AVERAGE(H517:H527)</f>
        <v>4117.18181818182</v>
      </c>
      <c r="K528" s="5" t="n">
        <f aca="false">D528-I528</f>
        <v>370.909090909092</v>
      </c>
      <c r="L528" s="5" t="n">
        <f aca="false">E528-I528</f>
        <v>175.909090909092</v>
      </c>
      <c r="M528" s="5" t="n">
        <f aca="false">IF(((D527-E527)/2)&gt;=((D526-E526)/2),M527+(((D527-E527)/2)-((D526-E526)/2))*H528/1000,M527-(((D526-E526)/2)-((D527-E527)/2))*H528/1000)</f>
        <v>-4023.94</v>
      </c>
      <c r="N528" s="6" t="n">
        <f aca="false">AVERAGE(M524:M528)</f>
        <v>-3875.308</v>
      </c>
      <c r="P528" s="3" t="n">
        <f aca="false">IF(O528&gt;0,INT((MAX(F528,I528+50)+4.95)/5)*5,IF((O528&lt;0),INT((MIN(F528,I528-50))/5)*5,P527))</f>
        <v>29700</v>
      </c>
      <c r="R528" s="1" t="n">
        <f aca="false">SUM(Q$13:Q528)</f>
        <v>2475</v>
      </c>
      <c r="S528" s="3" t="n">
        <f aca="false">R528*0.85*5/(A528-A$2)</f>
        <v>68.3035714285714</v>
      </c>
      <c r="U528" s="5" t="n">
        <f aca="false">(AVERAGE(K528,L528)+AVERAGE(K527,L527))/2</f>
        <v>214.659090909092</v>
      </c>
      <c r="V528" s="1" t="n">
        <f aca="false">(C528-30000)/5</f>
        <v>71</v>
      </c>
      <c r="X528" s="7" t="n">
        <f aca="false">AVERAGE(I526:I528)</f>
        <v>30105.1515151515</v>
      </c>
      <c r="Y528" s="7" t="n">
        <f aca="false">(X528-I528)*10+31000</f>
        <v>31460.6060606061</v>
      </c>
    </row>
    <row r="529" customFormat="false" ht="12.75" hidden="false" customHeight="false" outlineLevel="0" collapsed="false">
      <c r="A529" s="8" t="n">
        <f aca="false">A528</f>
        <v>37308</v>
      </c>
      <c r="B529" s="9" t="n">
        <v>14</v>
      </c>
      <c r="C529" s="2" t="n">
        <v>30260</v>
      </c>
      <c r="D529" s="2" t="n">
        <v>30395</v>
      </c>
      <c r="E529" s="2" t="n">
        <v>30235</v>
      </c>
      <c r="F529" s="2" t="n">
        <f aca="false">C528</f>
        <v>30355</v>
      </c>
      <c r="G529" s="3" t="n">
        <v>8000</v>
      </c>
      <c r="H529" s="3" t="n">
        <f aca="false">G529-G528</f>
        <v>1500</v>
      </c>
      <c r="I529" s="3" t="n">
        <f aca="false">AVERAGE(C518:C528)</f>
        <v>30053.1818181818</v>
      </c>
      <c r="J529" s="7" t="n">
        <f aca="false">AVERAGE(H518:H528)</f>
        <v>4262.63636363636</v>
      </c>
      <c r="K529" s="5" t="n">
        <f aca="false">D529-I529</f>
        <v>341.81818181818</v>
      </c>
      <c r="L529" s="5" t="n">
        <f aca="false">E529-I529</f>
        <v>181.81818181818</v>
      </c>
      <c r="M529" s="5" t="n">
        <f aca="false">IF(((D528-E528)/2)&gt;=((D527-E527)/2),M528+(((D528-E528)/2)-((D527-E527)/2))*H529/1000,M528-(((D527-E527)/2)-((D528-E528)/2))*H529/1000)</f>
        <v>-4020.19</v>
      </c>
      <c r="N529" s="6" t="n">
        <f aca="false">AVERAGE(M525:M529)</f>
        <v>-3942.174</v>
      </c>
      <c r="P529" s="3" t="n">
        <f aca="false">IF(O529&gt;0,INT((MAX(F529,I529+50)+4.95)/5)*5,IF((O529&lt;0),INT((MIN(F529,I529-50))/5)*5,P528))</f>
        <v>29700</v>
      </c>
      <c r="R529" s="1" t="n">
        <f aca="false">SUM(Q$13:Q529)</f>
        <v>2475</v>
      </c>
      <c r="S529" s="3" t="n">
        <f aca="false">R529*0.85*5/(A529-A$2)</f>
        <v>68.3035714285714</v>
      </c>
      <c r="U529" s="5" t="n">
        <f aca="false">(AVERAGE(K529,L529)+AVERAGE(K528,L528))/2</f>
        <v>267.613636363636</v>
      </c>
      <c r="V529" s="1" t="n">
        <f aca="false">(C529-30000)/5</f>
        <v>52</v>
      </c>
      <c r="X529" s="7" t="n">
        <f aca="false">AVERAGE(I527:I529)</f>
        <v>30067.1212121212</v>
      </c>
      <c r="Y529" s="7" t="n">
        <f aca="false">(X529-I529)*10+31000</f>
        <v>31139.3939393939</v>
      </c>
    </row>
    <row r="530" customFormat="false" ht="12.75" hidden="false" customHeight="false" outlineLevel="0" collapsed="false">
      <c r="A530" s="8" t="n">
        <f aca="false">A529</f>
        <v>37308</v>
      </c>
      <c r="B530" s="9" t="n">
        <v>16</v>
      </c>
      <c r="C530" s="2" t="n">
        <v>30075</v>
      </c>
      <c r="D530" s="2" t="n">
        <v>30275</v>
      </c>
      <c r="E530" s="2" t="n">
        <v>29985</v>
      </c>
      <c r="F530" s="2" t="n">
        <f aca="false">C529</f>
        <v>30260</v>
      </c>
      <c r="G530" s="3" t="n">
        <v>13600</v>
      </c>
      <c r="H530" s="3" t="n">
        <f aca="false">G530-G529</f>
        <v>5600</v>
      </c>
      <c r="I530" s="3" t="n">
        <f aca="false">AVERAGE(C519:C529)</f>
        <v>30046.8181818182</v>
      </c>
      <c r="J530" s="7" t="n">
        <f aca="false">AVERAGE(H519:H529)</f>
        <v>3962.63636363636</v>
      </c>
      <c r="K530" s="5" t="n">
        <f aca="false">D530-I530</f>
        <v>228.18181818182</v>
      </c>
      <c r="L530" s="5" t="n">
        <f aca="false">E530-I530</f>
        <v>-61.8181818181802</v>
      </c>
      <c r="M530" s="5" t="n">
        <f aca="false">IF(((D529-E529)/2)&gt;=((D528-E528)/2),M529+(((D529-E529)/2)-((D528-E528)/2))*H530/1000,M529-(((D528-E528)/2)-((D529-E529)/2))*H530/1000)</f>
        <v>-4118.19</v>
      </c>
      <c r="N530" s="6" t="n">
        <f aca="false">AVERAGE(M526:M530)</f>
        <v>-3965.64</v>
      </c>
      <c r="P530" s="3" t="n">
        <f aca="false">IF(O530&gt;0,INT((MAX(F530,I530+50)+4.95)/5)*5,IF((O530&lt;0),INT((MIN(F530,I530-50))/5)*5,P529))</f>
        <v>29700</v>
      </c>
      <c r="Q530" s="3"/>
      <c r="R530" s="1" t="n">
        <f aca="false">SUM(Q$13:Q530)</f>
        <v>2475</v>
      </c>
      <c r="S530" s="3" t="n">
        <f aca="false">R530*0.85*5/(A530-A$2)</f>
        <v>68.3035714285714</v>
      </c>
      <c r="U530" s="5" t="n">
        <f aca="false">(AVERAGE(K530,L530)+AVERAGE(K529,L529))/2</f>
        <v>172.5</v>
      </c>
      <c r="V530" s="1" t="n">
        <f aca="false">(C530-30000)/5</f>
        <v>15</v>
      </c>
      <c r="X530" s="7" t="n">
        <f aca="false">AVERAGE(I528:I530)</f>
        <v>30053.0303030303</v>
      </c>
      <c r="Y530" s="7" t="n">
        <f aca="false">(X530-I530)*10+31000</f>
        <v>31062.1212121212</v>
      </c>
    </row>
    <row r="531" customFormat="false" ht="12.75" hidden="false" customHeight="false" outlineLevel="0" collapsed="false">
      <c r="A531" s="8" t="n">
        <f aca="false">A530</f>
        <v>37308</v>
      </c>
      <c r="B531" s="9" t="n">
        <v>17.4</v>
      </c>
      <c r="C531" s="2" t="n">
        <v>30275</v>
      </c>
      <c r="D531" s="2" t="n">
        <v>30275</v>
      </c>
      <c r="E531" s="2" t="n">
        <v>30010</v>
      </c>
      <c r="F531" s="2" t="n">
        <f aca="false">C530</f>
        <v>30075</v>
      </c>
      <c r="G531" s="3" t="n">
        <v>19054</v>
      </c>
      <c r="H531" s="3" t="n">
        <f aca="false">G531-G530</f>
        <v>5454</v>
      </c>
      <c r="I531" s="3" t="n">
        <f aca="false">AVERAGE(C520:C530)</f>
        <v>30044.0909090909</v>
      </c>
      <c r="J531" s="7" t="n">
        <f aca="false">AVERAGE(H520:H530)</f>
        <v>4189.90909090909</v>
      </c>
      <c r="K531" s="5" t="n">
        <f aca="false">D531-I531</f>
        <v>230.909090909092</v>
      </c>
      <c r="L531" s="5" t="n">
        <f aca="false">E531-I531</f>
        <v>-34.0909090909081</v>
      </c>
      <c r="M531" s="5" t="n">
        <f aca="false">IF(((D530-E530)/2)&gt;=((D529-E529)/2),M530+(((D530-E530)/2)-((D529-E529)/2))*H531/1000,M530-(((D529-E529)/2)-((D530-E530)/2))*H531/1000)</f>
        <v>-3763.68</v>
      </c>
      <c r="N531" s="6" t="n">
        <f aca="false">AVERAGE(M527:M531)</f>
        <v>-3956.688</v>
      </c>
      <c r="P531" s="3" t="n">
        <f aca="false">IF(O531&gt;0,INT((MAX(F531,I531+50)+4.95)/5)*5,IF((O531&lt;0),INT((MIN(F531,I531-50))/5)*5,P530))</f>
        <v>29700</v>
      </c>
      <c r="R531" s="1" t="n">
        <f aca="false">SUM(Q$13:Q531)</f>
        <v>2475</v>
      </c>
      <c r="S531" s="3" t="n">
        <f aca="false">R531*0.85*5/(A531-A$2)</f>
        <v>68.3035714285714</v>
      </c>
      <c r="U531" s="5" t="n">
        <f aca="false">(AVERAGE(K531,L531)+AVERAGE(K530,L530))/2</f>
        <v>90.7954545454559</v>
      </c>
      <c r="V531" s="1" t="n">
        <f aca="false">(C531-30000)/5</f>
        <v>55</v>
      </c>
      <c r="X531" s="7" t="n">
        <f aca="false">AVERAGE(I529:I531)</f>
        <v>30048.0303030303</v>
      </c>
      <c r="Y531" s="7" t="n">
        <f aca="false">(X531-I531)*10+31000</f>
        <v>31039.393939394</v>
      </c>
    </row>
    <row r="532" customFormat="false" ht="12.75" hidden="false" customHeight="false" outlineLevel="0" collapsed="false">
      <c r="A532" s="8" t="n">
        <v>37309</v>
      </c>
      <c r="B532" s="9" t="n">
        <v>10</v>
      </c>
      <c r="C532" s="2" t="n">
        <v>30005</v>
      </c>
      <c r="D532" s="2" t="n">
        <v>30090</v>
      </c>
      <c r="E532" s="2" t="n">
        <v>29890</v>
      </c>
      <c r="F532" s="2" t="n">
        <v>30090</v>
      </c>
      <c r="G532" s="3" t="n">
        <v>2500</v>
      </c>
      <c r="H532" s="1" t="n">
        <v>2500</v>
      </c>
      <c r="I532" s="3" t="n">
        <f aca="false">AVERAGE(C521:C531)</f>
        <v>30055</v>
      </c>
      <c r="J532" s="7" t="n">
        <f aca="false">AVERAGE(H521:H531)</f>
        <v>4249.36363636364</v>
      </c>
      <c r="K532" s="5" t="n">
        <f aca="false">D532-I532</f>
        <v>35</v>
      </c>
      <c r="L532" s="5" t="n">
        <f aca="false">E532-I532</f>
        <v>-165</v>
      </c>
      <c r="M532" s="5" t="n">
        <f aca="false">IF(((D531-E531)/2)&gt;=((D530-E530)/2),M531+(((D531-E531)/2)-((D530-E530)/2))*H532/1000,M531-(((D530-E530)/2)-((D531-E531)/2))*H532/1000)</f>
        <v>-3794.93</v>
      </c>
      <c r="N532" s="6" t="n">
        <f aca="false">AVERAGE(M528:M532)</f>
        <v>-3944.186</v>
      </c>
      <c r="P532" s="3" t="n">
        <f aca="false">IF(O532&gt;0,INT((MAX(F532,I532+50)+4.95)/5)*5,IF((O532&lt;0),INT((MIN(F532,I532-50))/5)*5,P531))</f>
        <v>29700</v>
      </c>
      <c r="R532" s="1" t="n">
        <f aca="false">SUM(Q$13:Q532)</f>
        <v>2475</v>
      </c>
      <c r="S532" s="3" t="n">
        <f aca="false">R532*0.85*5/(A532-A$2)</f>
        <v>67.8629032258065</v>
      </c>
      <c r="U532" s="5" t="n">
        <f aca="false">(AVERAGE(K532,L532)+AVERAGE(K531,L531))/2</f>
        <v>16.704545454546</v>
      </c>
      <c r="V532" s="1" t="n">
        <f aca="false">(C532-30000)/5</f>
        <v>1</v>
      </c>
      <c r="X532" s="7" t="n">
        <f aca="false">AVERAGE(I530:I532)</f>
        <v>30048.6363636364</v>
      </c>
      <c r="Y532" s="7" t="n">
        <f aca="false">(X532-I532)*10+31000</f>
        <v>30936.3636363636</v>
      </c>
    </row>
    <row r="533" customFormat="false" ht="12.75" hidden="false" customHeight="false" outlineLevel="0" collapsed="false">
      <c r="A533" s="8" t="n">
        <f aca="false">A532</f>
        <v>37309</v>
      </c>
      <c r="B533" s="9" t="n">
        <v>12</v>
      </c>
      <c r="C533" s="2" t="n">
        <v>29880</v>
      </c>
      <c r="D533" s="2" t="n">
        <v>30010</v>
      </c>
      <c r="E533" s="2" t="n">
        <v>29845</v>
      </c>
      <c r="F533" s="2" t="n">
        <f aca="false">C532</f>
        <v>30005</v>
      </c>
      <c r="G533" s="3" t="n">
        <v>6300</v>
      </c>
      <c r="H533" s="3" t="n">
        <f aca="false">G533-G532</f>
        <v>3800</v>
      </c>
      <c r="I533" s="3" t="n">
        <f aca="false">AVERAGE(C522:C532)</f>
        <v>30059.0909090909</v>
      </c>
      <c r="J533" s="7" t="n">
        <f aca="false">AVERAGE(H522:H532)</f>
        <v>3897.09090909091</v>
      </c>
      <c r="K533" s="5" t="n">
        <f aca="false">D533-I533</f>
        <v>-49.0909090909081</v>
      </c>
      <c r="L533" s="5" t="n">
        <f aca="false">E533-I533</f>
        <v>-214.090909090908</v>
      </c>
      <c r="M533" s="5" t="n">
        <f aca="false">IF(((D532-E532)/2)&gt;=((D531-E531)/2),M532+(((D532-E532)/2)-((D531-E531)/2))*H533/1000,M532-(((D531-E531)/2)-((D532-E532)/2))*H533/1000)</f>
        <v>-3918.43</v>
      </c>
      <c r="N533" s="6" t="n">
        <f aca="false">AVERAGE(M529:M533)</f>
        <v>-3923.084</v>
      </c>
      <c r="P533" s="3" t="n">
        <f aca="false">IF(O533&gt;0,INT((MAX(F533,I533+50)+4.95)/5)*5,IF((O533&lt;0),INT((MIN(F533,I533-50))/5)*5,P532))</f>
        <v>29700</v>
      </c>
      <c r="R533" s="1" t="n">
        <f aca="false">SUM(Q$13:Q533)</f>
        <v>2475</v>
      </c>
      <c r="S533" s="3" t="n">
        <f aca="false">R533*0.85*5/(A533-A$2)</f>
        <v>67.8629032258065</v>
      </c>
      <c r="U533" s="5" t="n">
        <f aca="false">(AVERAGE(K533,L533)+AVERAGE(K532,L532))/2</f>
        <v>-98.2954545454541</v>
      </c>
      <c r="V533" s="1" t="n">
        <f aca="false">(C533-30000)/5</f>
        <v>-24</v>
      </c>
      <c r="X533" s="7" t="n">
        <f aca="false">AVERAGE(I531:I533)</f>
        <v>30052.7272727273</v>
      </c>
      <c r="Y533" s="7" t="n">
        <f aca="false">(X533-I533)*10+31000</f>
        <v>30936.3636363637</v>
      </c>
    </row>
    <row r="534" customFormat="false" ht="12.75" hidden="false" customHeight="false" outlineLevel="0" collapsed="false">
      <c r="A534" s="8" t="n">
        <f aca="false">A533</f>
        <v>37309</v>
      </c>
      <c r="B534" s="9" t="n">
        <v>14</v>
      </c>
      <c r="C534" s="2" t="n">
        <v>29890</v>
      </c>
      <c r="D534" s="2" t="n">
        <v>29960</v>
      </c>
      <c r="E534" s="2" t="n">
        <v>29855</v>
      </c>
      <c r="F534" s="2" t="n">
        <f aca="false">C533</f>
        <v>29880</v>
      </c>
      <c r="G534" s="3" t="n">
        <v>7800</v>
      </c>
      <c r="H534" s="3" t="n">
        <f aca="false">G534-G533</f>
        <v>1500</v>
      </c>
      <c r="I534" s="3" t="n">
        <f aca="false">AVERAGE(C523:C533)</f>
        <v>30049.5454545455</v>
      </c>
      <c r="J534" s="7" t="n">
        <f aca="false">AVERAGE(H523:H533)</f>
        <v>4033.45454545455</v>
      </c>
      <c r="K534" s="5" t="n">
        <f aca="false">D534-I534</f>
        <v>-89.5454545454559</v>
      </c>
      <c r="L534" s="5" t="n">
        <f aca="false">E534-I534</f>
        <v>-194.545454545456</v>
      </c>
      <c r="M534" s="5" t="n">
        <f aca="false">IF(((D533-E533)/2)&gt;=((D532-E532)/2),M533+(((D533-E533)/2)-((D532-E532)/2))*H534/1000,M533-(((D532-E532)/2)-((D533-E533)/2))*H534/1000)</f>
        <v>-3944.68</v>
      </c>
      <c r="N534" s="6" t="n">
        <f aca="false">AVERAGE(M530:M534)</f>
        <v>-3907.982</v>
      </c>
      <c r="P534" s="3" t="n">
        <f aca="false">IF(O534&gt;0,INT((MAX(F534,I534+50)+4.95)/5)*5,IF((O534&lt;0),INT((MIN(F534,I534-50))/5)*5,P533))</f>
        <v>29700</v>
      </c>
      <c r="R534" s="1" t="n">
        <f aca="false">SUM(Q$13:Q534)</f>
        <v>2475</v>
      </c>
      <c r="S534" s="3" t="n">
        <f aca="false">R534*0.85*5/(A534-A$2)</f>
        <v>67.8629032258065</v>
      </c>
      <c r="U534" s="5" t="n">
        <f aca="false">(AVERAGE(K534,L534)+AVERAGE(K533,L533))/2</f>
        <v>-136.818181818182</v>
      </c>
      <c r="V534" s="1" t="n">
        <f aca="false">(C534-30000)/5</f>
        <v>-22</v>
      </c>
      <c r="X534" s="7" t="n">
        <f aca="false">AVERAGE(I532:I534)</f>
        <v>30054.5454545455</v>
      </c>
      <c r="Y534" s="7" t="n">
        <f aca="false">(X534-I534)*10+31000</f>
        <v>31050</v>
      </c>
    </row>
    <row r="535" customFormat="false" ht="12.75" hidden="false" customHeight="false" outlineLevel="0" collapsed="false">
      <c r="A535" s="8" t="n">
        <f aca="false">A534</f>
        <v>37309</v>
      </c>
      <c r="B535" s="9" t="n">
        <v>16</v>
      </c>
      <c r="C535" s="2" t="n">
        <v>30115</v>
      </c>
      <c r="D535" s="2" t="n">
        <v>30185</v>
      </c>
      <c r="E535" s="2" t="n">
        <v>29875</v>
      </c>
      <c r="F535" s="2" t="n">
        <f aca="false">C534</f>
        <v>29890</v>
      </c>
      <c r="G535" s="3" t="n">
        <v>11500</v>
      </c>
      <c r="H535" s="3" t="n">
        <f aca="false">G535-G534</f>
        <v>3700</v>
      </c>
      <c r="I535" s="3" t="n">
        <f aca="false">AVERAGE(C524:C534)</f>
        <v>30075</v>
      </c>
      <c r="J535" s="7" t="n">
        <f aca="false">AVERAGE(H524:H534)</f>
        <v>3642.54545454545</v>
      </c>
      <c r="K535" s="5" t="n">
        <f aca="false">D535-I535</f>
        <v>110</v>
      </c>
      <c r="L535" s="5" t="n">
        <f aca="false">E535-I535</f>
        <v>-200</v>
      </c>
      <c r="M535" s="5" t="n">
        <f aca="false">IF(((D534-E534)/2)&gt;=((D533-E533)/2),M534+(((D534-E534)/2)-((D533-E533)/2))*H535/1000,M534-(((D533-E533)/2)-((D534-E534)/2))*H535/1000)</f>
        <v>-4055.68</v>
      </c>
      <c r="N535" s="6" t="n">
        <f aca="false">AVERAGE(M531:M535)</f>
        <v>-3895.48</v>
      </c>
      <c r="P535" s="3" t="n">
        <f aca="false">IF(O535&gt;0,INT((MAX(F535,I535+50)+4.95)/5)*5,IF((O535&lt;0),INT((MIN(F535,I535-50))/5)*5,P534))</f>
        <v>29700</v>
      </c>
      <c r="R535" s="1" t="n">
        <f aca="false">SUM(Q$13:Q535)</f>
        <v>2475</v>
      </c>
      <c r="S535" s="3" t="n">
        <f aca="false">R535*0.85*5/(A535-A$2)</f>
        <v>67.8629032258065</v>
      </c>
      <c r="U535" s="5" t="n">
        <f aca="false">(AVERAGE(K535,L535)+AVERAGE(K534,L534))/2</f>
        <v>-93.5227272727279</v>
      </c>
      <c r="V535" s="1" t="n">
        <f aca="false">(C535-30000)/5</f>
        <v>23</v>
      </c>
      <c r="X535" s="7" t="n">
        <f aca="false">AVERAGE(I533:I535)</f>
        <v>30061.2121212121</v>
      </c>
      <c r="Y535" s="7" t="n">
        <f aca="false">(X535-I535)*10+31000</f>
        <v>30862.1212121212</v>
      </c>
    </row>
    <row r="536" customFormat="false" ht="12.75" hidden="false" customHeight="false" outlineLevel="0" collapsed="false">
      <c r="A536" s="8" t="n">
        <f aca="false">A535</f>
        <v>37309</v>
      </c>
      <c r="B536" s="9" t="n">
        <v>17.4</v>
      </c>
      <c r="C536" s="2" t="n">
        <v>30250</v>
      </c>
      <c r="D536" s="2" t="n">
        <v>30260</v>
      </c>
      <c r="E536" s="2" t="n">
        <v>29935</v>
      </c>
      <c r="F536" s="2" t="n">
        <f aca="false">C535</f>
        <v>30115</v>
      </c>
      <c r="G536" s="3" t="n">
        <v>16674</v>
      </c>
      <c r="H536" s="3" t="n">
        <f aca="false">G536-G535</f>
        <v>5174</v>
      </c>
      <c r="I536" s="3" t="n">
        <f aca="false">AVERAGE(C525:C535)</f>
        <v>30100.9090909091</v>
      </c>
      <c r="J536" s="7" t="n">
        <f aca="false">AVERAGE(H525:H535)</f>
        <v>3769.81818181818</v>
      </c>
      <c r="K536" s="5" t="n">
        <f aca="false">D536-I536</f>
        <v>159.090909090908</v>
      </c>
      <c r="L536" s="5" t="n">
        <f aca="false">E536-I536</f>
        <v>-165.909090909092</v>
      </c>
      <c r="M536" s="5" t="n">
        <f aca="false">IF(((D535-E535)/2)&gt;=((D534-E534)/2),M535+(((D535-E535)/2)-((D534-E534)/2))*H536/1000,M535-(((D534-E534)/2)-((D535-E535)/2))*H536/1000)</f>
        <v>-3525.345</v>
      </c>
      <c r="N536" s="6" t="n">
        <f aca="false">AVERAGE(M532:M536)</f>
        <v>-3847.813</v>
      </c>
      <c r="P536" s="3" t="n">
        <f aca="false">IF(O536&gt;0,INT((MAX(F536,I536+50)+4.95)/5)*5,IF((O536&lt;0),INT((MIN(F536,I536-50))/5)*5,P535))</f>
        <v>29700</v>
      </c>
      <c r="R536" s="1" t="n">
        <f aca="false">SUM(Q$13:Q536)</f>
        <v>2475</v>
      </c>
      <c r="S536" s="3" t="n">
        <f aca="false">R536*0.85*5/(A536-A$2)</f>
        <v>67.8629032258065</v>
      </c>
      <c r="U536" s="5" t="n">
        <f aca="false">(AVERAGE(K536,L536)+AVERAGE(K535,L535))/2</f>
        <v>-24.204545454546</v>
      </c>
      <c r="V536" s="1" t="n">
        <f aca="false">(C536-30000)/5</f>
        <v>50</v>
      </c>
      <c r="X536" s="7" t="n">
        <f aca="false">AVERAGE(I534:I536)</f>
        <v>30075.1515151515</v>
      </c>
      <c r="Y536" s="7" t="n">
        <f aca="false">(X536-I536)*10+31000</f>
        <v>30742.4242424242</v>
      </c>
    </row>
    <row r="537" customFormat="false" ht="12.75" hidden="false" customHeight="false" outlineLevel="0" collapsed="false">
      <c r="A537" s="8" t="n">
        <v>37312</v>
      </c>
      <c r="B537" s="9" t="n">
        <v>10</v>
      </c>
      <c r="C537" s="2" t="n">
        <v>30125</v>
      </c>
      <c r="D537" s="2" t="n">
        <v>30330</v>
      </c>
      <c r="E537" s="2" t="n">
        <v>30120</v>
      </c>
      <c r="F537" s="2" t="n">
        <v>30330</v>
      </c>
      <c r="G537" s="3" t="n">
        <v>1700</v>
      </c>
      <c r="H537" s="1" t="n">
        <v>1700</v>
      </c>
      <c r="I537" s="3" t="n">
        <f aca="false">AVERAGE(C526:C536)</f>
        <v>30116.3636363636</v>
      </c>
      <c r="J537" s="7" t="n">
        <f aca="false">AVERAGE(H526:H536)</f>
        <v>3831.09090909091</v>
      </c>
      <c r="K537" s="5" t="n">
        <f aca="false">D537-I537</f>
        <v>213.636363636364</v>
      </c>
      <c r="L537" s="5" t="n">
        <f aca="false">E537-I537</f>
        <v>3.63636363636397</v>
      </c>
      <c r="M537" s="5" t="n">
        <f aca="false">IF(((D536-E536)/2)&gt;=((D535-E535)/2),M536+(((D536-E536)/2)-((D535-E535)/2))*H537/1000,M536-(((D535-E535)/2)-((D536-E536)/2))*H537/1000)</f>
        <v>-3512.595</v>
      </c>
      <c r="N537" s="6" t="n">
        <f aca="false">AVERAGE(M533:M537)</f>
        <v>-3791.346</v>
      </c>
      <c r="P537" s="3" t="n">
        <f aca="false">IF(O537&gt;0,INT((MAX(F537,I537+50)+4.95)/5)*5,IF((O537&lt;0),INT((MIN(F537,I537-50))/5)*5,P536))</f>
        <v>29700</v>
      </c>
      <c r="R537" s="1" t="n">
        <f aca="false">SUM(Q$13:Q537)</f>
        <v>2475</v>
      </c>
      <c r="S537" s="3" t="n">
        <f aca="false">R537*0.85*5/(A537-A$2)</f>
        <v>66.5743670886076</v>
      </c>
      <c r="U537" s="5" t="n">
        <f aca="false">(AVERAGE(K537,L537)+AVERAGE(K536,L536))/2</f>
        <v>52.613636363636</v>
      </c>
      <c r="V537" s="1" t="n">
        <f aca="false">(C537-30000)/5</f>
        <v>25</v>
      </c>
      <c r="X537" s="7" t="n">
        <f aca="false">AVERAGE(I535:I537)</f>
        <v>30097.4242424242</v>
      </c>
      <c r="Y537" s="7" t="n">
        <f aca="false">(X537-I537)*10+31000</f>
        <v>30810.6060606061</v>
      </c>
    </row>
    <row r="538" customFormat="false" ht="12.75" hidden="false" customHeight="false" outlineLevel="0" collapsed="false">
      <c r="A538" s="8" t="n">
        <f aca="false">A537</f>
        <v>37312</v>
      </c>
      <c r="B538" s="9" t="n">
        <v>12</v>
      </c>
      <c r="C538" s="2" t="n">
        <v>29990</v>
      </c>
      <c r="D538" s="2" t="n">
        <v>30155</v>
      </c>
      <c r="E538" s="2" t="n">
        <v>29880</v>
      </c>
      <c r="F538" s="2" t="n">
        <f aca="false">C537</f>
        <v>30125</v>
      </c>
      <c r="G538" s="3" t="n">
        <v>6500</v>
      </c>
      <c r="H538" s="3" t="n">
        <f aca="false">G538-G537</f>
        <v>4800</v>
      </c>
      <c r="I538" s="3" t="n">
        <f aca="false">AVERAGE(C527:C537)</f>
        <v>30138.6363636364</v>
      </c>
      <c r="J538" s="7" t="n">
        <f aca="false">AVERAGE(H527:H537)</f>
        <v>3402.54545454545</v>
      </c>
      <c r="K538" s="5" t="n">
        <f aca="false">D538-I538</f>
        <v>16.363636363636</v>
      </c>
      <c r="L538" s="5" t="n">
        <f aca="false">E538-I538</f>
        <v>-258.636363636364</v>
      </c>
      <c r="M538" s="5" t="n">
        <f aca="false">IF(((D537-E537)/2)&gt;=((D536-E536)/2),M537+(((D537-E537)/2)-((D536-E536)/2))*H538/1000,M537-(((D536-E536)/2)-((D537-E537)/2))*H538/1000)</f>
        <v>-3788.595</v>
      </c>
      <c r="N538" s="6" t="n">
        <f aca="false">AVERAGE(M534:M538)</f>
        <v>-3765.379</v>
      </c>
      <c r="P538" s="3" t="n">
        <f aca="false">IF(O538&gt;0,INT((MAX(F538,I538+50)+4.95)/5)*5,IF((O538&lt;0),INT((MIN(F538,I538-50))/5)*5,P537))</f>
        <v>29700</v>
      </c>
      <c r="R538" s="1" t="n">
        <f aca="false">SUM(Q$13:Q538)</f>
        <v>2475</v>
      </c>
      <c r="S538" s="3" t="n">
        <f aca="false">R538*0.85*5/(A538-A$2)</f>
        <v>66.5743670886076</v>
      </c>
      <c r="U538" s="5" t="n">
        <f aca="false">(AVERAGE(K538,L538)+AVERAGE(K537,L537))/2</f>
        <v>-6.25</v>
      </c>
      <c r="V538" s="1" t="n">
        <f aca="false">(C538-30000)/5</f>
        <v>-2</v>
      </c>
      <c r="X538" s="7" t="n">
        <f aca="false">AVERAGE(I536:I538)</f>
        <v>30118.6363636364</v>
      </c>
      <c r="Y538" s="7" t="n">
        <f aca="false">(X538-I538)*10+31000</f>
        <v>30800</v>
      </c>
    </row>
    <row r="539" customFormat="false" ht="12.75" hidden="false" customHeight="false" outlineLevel="0" collapsed="false">
      <c r="A539" s="8" t="n">
        <f aca="false">A538</f>
        <v>37312</v>
      </c>
      <c r="B539" s="9" t="n">
        <v>14</v>
      </c>
      <c r="C539" s="2" t="n">
        <v>30165</v>
      </c>
      <c r="D539" s="2" t="n">
        <v>30170</v>
      </c>
      <c r="E539" s="2" t="n">
        <v>29940</v>
      </c>
      <c r="F539" s="2" t="n">
        <f aca="false">C538</f>
        <v>29990</v>
      </c>
      <c r="G539" s="3" t="n">
        <v>8800</v>
      </c>
      <c r="H539" s="3" t="n">
        <f aca="false">G539-G538</f>
        <v>2300</v>
      </c>
      <c r="I539" s="3" t="n">
        <f aca="false">AVERAGE(C528:C538)</f>
        <v>30110.9090909091</v>
      </c>
      <c r="J539" s="7" t="n">
        <f aca="false">AVERAGE(H528:H538)</f>
        <v>3584.36363636364</v>
      </c>
      <c r="K539" s="5" t="n">
        <f aca="false">D539-I539</f>
        <v>59.0909090909081</v>
      </c>
      <c r="L539" s="5" t="n">
        <f aca="false">E539-I539</f>
        <v>-170.909090909092</v>
      </c>
      <c r="M539" s="5" t="n">
        <f aca="false">IF(((D538-E538)/2)&gt;=((D537-E537)/2),M538+(((D538-E538)/2)-((D537-E537)/2))*H539/1000,M538-(((D537-E537)/2)-((D538-E538)/2))*H539/1000)</f>
        <v>-3713.845</v>
      </c>
      <c r="N539" s="6" t="n">
        <f aca="false">AVERAGE(M535:M539)</f>
        <v>-3719.212</v>
      </c>
      <c r="P539" s="3" t="n">
        <f aca="false">IF(O539&gt;0,INT((MAX(F539,I539+50)+4.95)/5)*5,IF((O539&lt;0),INT((MIN(F539,I539-50))/5)*5,P538))</f>
        <v>29700</v>
      </c>
      <c r="Q539" s="3"/>
      <c r="R539" s="1" t="n">
        <f aca="false">SUM(Q$13:Q539)</f>
        <v>2475</v>
      </c>
      <c r="S539" s="3" t="n">
        <f aca="false">R539*0.85*5/(A539-A$2)</f>
        <v>66.5743670886076</v>
      </c>
      <c r="U539" s="5" t="n">
        <f aca="false">(AVERAGE(K539,L539)+AVERAGE(K538,L538))/2</f>
        <v>-88.5227272727279</v>
      </c>
      <c r="V539" s="1" t="n">
        <f aca="false">(C539-30000)/5</f>
        <v>33</v>
      </c>
      <c r="X539" s="7" t="n">
        <f aca="false">AVERAGE(I537:I539)</f>
        <v>30121.9696969697</v>
      </c>
      <c r="Y539" s="7" t="n">
        <f aca="false">(X539-I539)*10+31000</f>
        <v>31110.606060606</v>
      </c>
    </row>
    <row r="540" customFormat="false" ht="12.75" hidden="false" customHeight="false" outlineLevel="0" collapsed="false">
      <c r="A540" s="8" t="n">
        <f aca="false">A539</f>
        <v>37312</v>
      </c>
      <c r="B540" s="9" t="n">
        <v>16</v>
      </c>
      <c r="C540" s="2" t="n">
        <v>30300</v>
      </c>
      <c r="D540" s="2" t="n">
        <v>30345</v>
      </c>
      <c r="E540" s="2" t="n">
        <v>30120</v>
      </c>
      <c r="F540" s="2" t="n">
        <f aca="false">C539</f>
        <v>30165</v>
      </c>
      <c r="G540" s="3" t="n">
        <v>12700</v>
      </c>
      <c r="H540" s="3" t="n">
        <f aca="false">G540-G539</f>
        <v>3900</v>
      </c>
      <c r="I540" s="3" t="n">
        <f aca="false">AVERAGE(C529:C539)</f>
        <v>30093.6363636364</v>
      </c>
      <c r="J540" s="7" t="n">
        <f aca="false">AVERAGE(H529:H539)</f>
        <v>3457.09090909091</v>
      </c>
      <c r="K540" s="5" t="n">
        <f aca="false">D540-I540</f>
        <v>251.363636363636</v>
      </c>
      <c r="L540" s="5" t="n">
        <f aca="false">E540-I540</f>
        <v>26.363636363636</v>
      </c>
      <c r="M540" s="5" t="n">
        <f aca="false">IF(((D539-E539)/2)&gt;=((D538-E538)/2),M539+(((D539-E539)/2)-((D538-E538)/2))*H540/1000,M539-(((D538-E538)/2)-((D539-E539)/2))*H540/1000)</f>
        <v>-3801.595</v>
      </c>
      <c r="N540" s="6" t="n">
        <f aca="false">AVERAGE(M536:M540)</f>
        <v>-3668.395</v>
      </c>
      <c r="P540" s="3" t="n">
        <f aca="false">IF(O540&gt;0,INT((MAX(F540,I540+50)+4.95)/5)*5,IF((O540&lt;0),INT((MIN(F540,I540-50))/5)*5,P539))</f>
        <v>29700</v>
      </c>
      <c r="R540" s="1" t="n">
        <f aca="false">SUM(Q$13:Q540)</f>
        <v>2475</v>
      </c>
      <c r="S540" s="3" t="n">
        <f aca="false">R540*0.85*5/(A540-A$2)</f>
        <v>66.5743670886076</v>
      </c>
      <c r="U540" s="5" t="n">
        <f aca="false">(AVERAGE(K540,L540)+AVERAGE(K539,L539))/2</f>
        <v>41.4772727272721</v>
      </c>
      <c r="V540" s="1" t="n">
        <f aca="false">(C540-30000)/5</f>
        <v>60</v>
      </c>
      <c r="X540" s="7" t="n">
        <f aca="false">AVERAGE(I538:I540)</f>
        <v>30114.3939393939</v>
      </c>
      <c r="Y540" s="7" t="n">
        <f aca="false">(X540-I540)*10+31000</f>
        <v>31207.5757575758</v>
      </c>
    </row>
    <row r="541" customFormat="false" ht="12.75" hidden="false" customHeight="false" outlineLevel="0" collapsed="false">
      <c r="A541" s="8" t="n">
        <f aca="false">A540</f>
        <v>37312</v>
      </c>
      <c r="B541" s="9" t="n">
        <v>17.4</v>
      </c>
      <c r="C541" s="2" t="n">
        <v>30570</v>
      </c>
      <c r="D541" s="2" t="n">
        <v>30585</v>
      </c>
      <c r="E541" s="2" t="n">
        <v>30265</v>
      </c>
      <c r="F541" s="2" t="n">
        <f aca="false">C540</f>
        <v>30300</v>
      </c>
      <c r="G541" s="3" t="n">
        <v>18260</v>
      </c>
      <c r="H541" s="3" t="n">
        <f aca="false">G541-G540</f>
        <v>5560</v>
      </c>
      <c r="I541" s="3" t="n">
        <f aca="false">AVERAGE(C530:C540)</f>
        <v>30097.2727272727</v>
      </c>
      <c r="J541" s="7" t="n">
        <f aca="false">AVERAGE(H530:H540)</f>
        <v>3675.27272727273</v>
      </c>
      <c r="K541" s="5" t="n">
        <f aca="false">D541-I541</f>
        <v>487.727272727272</v>
      </c>
      <c r="L541" s="5" t="n">
        <f aca="false">E541-I541</f>
        <v>167.727272727272</v>
      </c>
      <c r="M541" s="5" t="n">
        <f aca="false">IF(((D540-E540)/2)&gt;=((D539-E539)/2),M540+(((D540-E540)/2)-((D539-E539)/2))*H541/1000,M540-(((D539-E539)/2)-((D540-E540)/2))*H541/1000)</f>
        <v>-3815.495</v>
      </c>
      <c r="N541" s="6" t="n">
        <f aca="false">AVERAGE(M537:M541)</f>
        <v>-3726.425</v>
      </c>
      <c r="P541" s="3" t="n">
        <f aca="false">IF(O541&gt;0,INT((MAX(F541,I541+50)+4.95)/5)*5,IF((O541&lt;0),INT((MIN(F541,I541-50))/5)*5,P540))</f>
        <v>29700</v>
      </c>
      <c r="Q541" s="3"/>
      <c r="R541" s="1" t="n">
        <f aca="false">SUM(Q$13:Q541)</f>
        <v>2475</v>
      </c>
      <c r="S541" s="3" t="n">
        <f aca="false">R541*0.85*5/(A541-A$2)</f>
        <v>66.5743670886076</v>
      </c>
      <c r="U541" s="5" t="n">
        <f aca="false">(AVERAGE(K541,L541)+AVERAGE(K540,L540))/2</f>
        <v>233.295454545454</v>
      </c>
      <c r="V541" s="1" t="n">
        <f aca="false">(C541-30000)/5</f>
        <v>114</v>
      </c>
      <c r="X541" s="7" t="n">
        <f aca="false">AVERAGE(I539:I541)</f>
        <v>30100.6060606061</v>
      </c>
      <c r="Y541" s="7" t="n">
        <f aca="false">(X541-I541)*10+31000</f>
        <v>31033.3333333333</v>
      </c>
    </row>
    <row r="542" customFormat="false" ht="12.75" hidden="false" customHeight="false" outlineLevel="0" collapsed="false">
      <c r="A542" s="8" t="n">
        <v>37313</v>
      </c>
      <c r="B542" s="9" t="n">
        <v>10</v>
      </c>
      <c r="C542" s="2" t="n">
        <v>30685</v>
      </c>
      <c r="D542" s="2" t="n">
        <v>30730</v>
      </c>
      <c r="E542" s="2" t="n">
        <v>30560</v>
      </c>
      <c r="F542" s="2" t="n">
        <v>30670</v>
      </c>
      <c r="G542" s="3" t="n">
        <v>2200</v>
      </c>
      <c r="H542" s="1" t="n">
        <v>2200</v>
      </c>
      <c r="I542" s="3" t="n">
        <f aca="false">AVERAGE(C531:C541)</f>
        <v>30142.2727272727</v>
      </c>
      <c r="J542" s="7" t="n">
        <f aca="false">AVERAGE(H531:H541)</f>
        <v>3671.63636363636</v>
      </c>
      <c r="K542" s="5" t="n">
        <f aca="false">D542-I542</f>
        <v>587.727272727272</v>
      </c>
      <c r="L542" s="5" t="n">
        <f aca="false">E542-I542</f>
        <v>417.727272727272</v>
      </c>
      <c r="M542" s="5" t="n">
        <f aca="false">IF(((D541-E541)/2)&gt;=((D540-E540)/2),M541+(((D541-E541)/2)-((D540-E540)/2))*H542/1000,M541-(((D540-E540)/2)-((D541-E541)/2))*H542/1000)</f>
        <v>-3710.995</v>
      </c>
      <c r="N542" s="6" t="n">
        <f aca="false">AVERAGE(M538:M542)</f>
        <v>-3766.105</v>
      </c>
      <c r="P542" s="3" t="n">
        <f aca="false">IF(O542&gt;0,INT((MAX(F542,I542+50)+4.95)/5)*5,IF((O542&lt;0),INT((MIN(F542,I542-50))/5)*5,P541))</f>
        <v>29700</v>
      </c>
      <c r="R542" s="1" t="n">
        <f aca="false">SUM(Q$13:Q542)</f>
        <v>2475</v>
      </c>
      <c r="S542" s="3" t="n">
        <f aca="false">R542*0.85*5/(A542-A$2)</f>
        <v>66.1556603773585</v>
      </c>
      <c r="U542" s="5" t="n">
        <f aca="false">(AVERAGE(K542,L542)+AVERAGE(K541,L541))/2</f>
        <v>415.227272727272</v>
      </c>
      <c r="V542" s="1" t="n">
        <f aca="false">(C542-30000)/5</f>
        <v>137</v>
      </c>
      <c r="X542" s="7" t="n">
        <f aca="false">AVERAGE(I540:I542)</f>
        <v>30111.0606060606</v>
      </c>
      <c r="Y542" s="7" t="n">
        <f aca="false">(X542-I542)*10+31000</f>
        <v>30687.8787878788</v>
      </c>
    </row>
    <row r="543" customFormat="false" ht="12.75" hidden="false" customHeight="false" outlineLevel="0" collapsed="false">
      <c r="A543" s="8" t="n">
        <f aca="false">A542</f>
        <v>37313</v>
      </c>
      <c r="B543" s="9" t="n">
        <v>12</v>
      </c>
      <c r="C543" s="2" t="n">
        <v>30745</v>
      </c>
      <c r="D543" s="2" t="n">
        <v>30780</v>
      </c>
      <c r="E543" s="2" t="n">
        <v>30680</v>
      </c>
      <c r="F543" s="2" t="n">
        <f aca="false">C542</f>
        <v>30685</v>
      </c>
      <c r="G543" s="3" t="n">
        <v>5400</v>
      </c>
      <c r="H543" s="3" t="n">
        <f aca="false">G543-G542</f>
        <v>3200</v>
      </c>
      <c r="I543" s="3" t="n">
        <f aca="false">AVERAGE(C532:C542)</f>
        <v>30179.5454545455</v>
      </c>
      <c r="J543" s="7" t="n">
        <f aca="false">AVERAGE(H532:H542)</f>
        <v>3375.81818181818</v>
      </c>
      <c r="K543" s="5" t="n">
        <f aca="false">D543-I543</f>
        <v>600.454545454544</v>
      </c>
      <c r="L543" s="5" t="n">
        <f aca="false">E543-I543</f>
        <v>500.454545454544</v>
      </c>
      <c r="M543" s="5" t="n">
        <f aca="false">IF(((D542-E542)/2)&gt;=((D541-E541)/2),M542+(((D542-E542)/2)-((D541-E541)/2))*H543/1000,M542-(((D541-E541)/2)-((D542-E542)/2))*H543/1000)</f>
        <v>-3950.995</v>
      </c>
      <c r="N543" s="6" t="n">
        <f aca="false">AVERAGE(M539:M543)</f>
        <v>-3798.585</v>
      </c>
      <c r="P543" s="3" t="n">
        <f aca="false">IF(O543&gt;0,INT((MAX(F543,I543+50)+4.95)/5)*5,IF((O543&lt;0),INT((MIN(F543,I543-50))/5)*5,P542))</f>
        <v>29700</v>
      </c>
      <c r="R543" s="1" t="n">
        <f aca="false">SUM(Q$13:Q543)</f>
        <v>2475</v>
      </c>
      <c r="S543" s="3" t="n">
        <f aca="false">R543*0.85*5/(A543-A$2)</f>
        <v>66.1556603773585</v>
      </c>
      <c r="U543" s="5" t="n">
        <f aca="false">(AVERAGE(K543,L543)+AVERAGE(K542,L542))/2</f>
        <v>526.590909090908</v>
      </c>
      <c r="V543" s="1" t="n">
        <f aca="false">(C543-30000)/5</f>
        <v>149</v>
      </c>
      <c r="X543" s="7" t="n">
        <f aca="false">AVERAGE(I541:I543)</f>
        <v>30139.696969697</v>
      </c>
      <c r="Y543" s="7" t="n">
        <f aca="false">(X543-I543)*10+31000</f>
        <v>30601.5151515152</v>
      </c>
    </row>
    <row r="544" customFormat="false" ht="12.75" hidden="false" customHeight="false" outlineLevel="0" collapsed="false">
      <c r="A544" s="8" t="n">
        <f aca="false">A543</f>
        <v>37313</v>
      </c>
      <c r="B544" s="9" t="n">
        <v>14</v>
      </c>
      <c r="C544" s="2" t="n">
        <v>30795</v>
      </c>
      <c r="D544" s="2" t="n">
        <v>30820</v>
      </c>
      <c r="E544" s="2" t="n">
        <v>30715</v>
      </c>
      <c r="F544" s="2" t="n">
        <f aca="false">C543</f>
        <v>30745</v>
      </c>
      <c r="G544" s="3" t="n">
        <v>7000</v>
      </c>
      <c r="H544" s="3" t="n">
        <f aca="false">G544-G543</f>
        <v>1600</v>
      </c>
      <c r="I544" s="3" t="n">
        <f aca="false">AVERAGE(C533:C543)</f>
        <v>30246.8181818182</v>
      </c>
      <c r="J544" s="7" t="n">
        <f aca="false">AVERAGE(H533:H543)</f>
        <v>3439.45454545455</v>
      </c>
      <c r="K544" s="5" t="n">
        <f aca="false">D544-I544</f>
        <v>573.18181818182</v>
      </c>
      <c r="L544" s="5" t="n">
        <f aca="false">E544-I544</f>
        <v>468.18181818182</v>
      </c>
      <c r="M544" s="5" t="n">
        <f aca="false">IF(((D543-E543)/2)&gt;=((D542-E542)/2),M543+(((D543-E543)/2)-((D542-E542)/2))*H544/1000,M543-(((D542-E542)/2)-((D543-E543)/2))*H544/1000)</f>
        <v>-4006.995</v>
      </c>
      <c r="N544" s="6" t="n">
        <f aca="false">AVERAGE(M540:M544)</f>
        <v>-3857.215</v>
      </c>
      <c r="P544" s="3" t="n">
        <f aca="false">IF(O544&gt;0,INT((MAX(F544,I544+50)+4.95)/5)*5,IF((O544&lt;0),INT((MIN(F544,I544-50))/5)*5,P543))</f>
        <v>29700</v>
      </c>
      <c r="R544" s="1" t="n">
        <f aca="false">SUM(Q$13:Q544)</f>
        <v>2475</v>
      </c>
      <c r="S544" s="3" t="n">
        <f aca="false">R544*0.85*5/(A544-A$2)</f>
        <v>66.1556603773585</v>
      </c>
      <c r="U544" s="5" t="n">
        <f aca="false">(AVERAGE(K544,L544)+AVERAGE(K543,L543))/2</f>
        <v>535.568181818182</v>
      </c>
      <c r="V544" s="1" t="n">
        <f aca="false">(C544-30000)/5</f>
        <v>159</v>
      </c>
      <c r="X544" s="7" t="n">
        <f aca="false">AVERAGE(I542:I544)</f>
        <v>30189.5454545455</v>
      </c>
      <c r="Y544" s="7" t="n">
        <f aca="false">(X544-I544)*10+31000</f>
        <v>30427.2727272728</v>
      </c>
    </row>
    <row r="545" customFormat="false" ht="12.75" hidden="false" customHeight="false" outlineLevel="0" collapsed="false">
      <c r="A545" s="8" t="n">
        <f aca="false">A544</f>
        <v>37313</v>
      </c>
      <c r="B545" s="9" t="n">
        <v>16</v>
      </c>
      <c r="C545" s="2" t="n">
        <v>30790</v>
      </c>
      <c r="D545" s="2" t="n">
        <v>30810</v>
      </c>
      <c r="E545" s="2" t="n">
        <v>30660</v>
      </c>
      <c r="F545" s="2" t="n">
        <f aca="false">C544</f>
        <v>30795</v>
      </c>
      <c r="G545" s="3" t="n">
        <v>9900</v>
      </c>
      <c r="H545" s="3" t="n">
        <f aca="false">G545-G544</f>
        <v>2900</v>
      </c>
      <c r="I545" s="3" t="n">
        <f aca="false">AVERAGE(C534:C544)</f>
        <v>30330</v>
      </c>
      <c r="J545" s="7" t="n">
        <f aca="false">AVERAGE(H534:H544)</f>
        <v>3239.45454545455</v>
      </c>
      <c r="K545" s="5" t="n">
        <f aca="false">D545-I545</f>
        <v>480</v>
      </c>
      <c r="L545" s="5" t="n">
        <f aca="false">E545-I545</f>
        <v>330</v>
      </c>
      <c r="M545" s="5" t="n">
        <f aca="false">IF(((D544-E544)/2)&gt;=((D543-E543)/2),M544+(((D544-E544)/2)-((D543-E543)/2))*H545/1000,M544-(((D543-E543)/2)-((D544-E544)/2))*H545/1000)</f>
        <v>-3999.745</v>
      </c>
      <c r="N545" s="6" t="n">
        <f aca="false">AVERAGE(M541:M545)</f>
        <v>-3896.845</v>
      </c>
      <c r="P545" s="3" t="n">
        <f aca="false">IF(O545&gt;0,INT((MAX(F545,I545+50)+4.95)/5)*5,IF((O545&lt;0),INT((MIN(F545,I545-50))/5)*5,P544))</f>
        <v>29700</v>
      </c>
      <c r="R545" s="1" t="n">
        <f aca="false">SUM(Q$13:Q545)</f>
        <v>2475</v>
      </c>
      <c r="S545" s="3" t="n">
        <f aca="false">R545*0.85*5/(A545-A$2)</f>
        <v>66.1556603773585</v>
      </c>
      <c r="U545" s="5" t="n">
        <f aca="false">(AVERAGE(K545,L545)+AVERAGE(K544,L544))/2</f>
        <v>462.84090909091</v>
      </c>
      <c r="V545" s="1" t="n">
        <f aca="false">(C545-30000)/5</f>
        <v>158</v>
      </c>
      <c r="X545" s="7" t="n">
        <f aca="false">AVERAGE(I543:I545)</f>
        <v>30252.1212121212</v>
      </c>
      <c r="Y545" s="7" t="n">
        <f aca="false">(X545-I545)*10+31000</f>
        <v>30221.2121212121</v>
      </c>
    </row>
    <row r="546" customFormat="false" ht="12.75" hidden="false" customHeight="false" outlineLevel="0" collapsed="false">
      <c r="A546" s="8" t="n">
        <f aca="false">A545</f>
        <v>37313</v>
      </c>
      <c r="B546" s="9" t="n">
        <v>17.4</v>
      </c>
      <c r="C546" s="2" t="n">
        <v>30700</v>
      </c>
      <c r="D546" s="2" t="n">
        <v>30790</v>
      </c>
      <c r="E546" s="2" t="n">
        <v>30440</v>
      </c>
      <c r="F546" s="2" t="n">
        <f aca="false">C545</f>
        <v>30790</v>
      </c>
      <c r="G546" s="3" t="n">
        <v>16843</v>
      </c>
      <c r="H546" s="3" t="n">
        <f aca="false">G546-G545</f>
        <v>6943</v>
      </c>
      <c r="I546" s="3" t="n">
        <f aca="false">AVERAGE(C535:C545)</f>
        <v>30411.8181818182</v>
      </c>
      <c r="J546" s="7" t="n">
        <f aca="false">AVERAGE(H535:H545)</f>
        <v>3366.72727272727</v>
      </c>
      <c r="K546" s="5" t="n">
        <f aca="false">D546-I546</f>
        <v>378.18181818182</v>
      </c>
      <c r="L546" s="5" t="n">
        <f aca="false">E546-I546</f>
        <v>28.1818181818198</v>
      </c>
      <c r="M546" s="5" t="n">
        <f aca="false">IF(((D545-E545)/2)&gt;=((D544-E544)/2),M545+(((D545-E545)/2)-((D544-E544)/2))*H546/1000,M545-(((D544-E544)/2)-((D545-E545)/2))*H546/1000)</f>
        <v>-3843.5275</v>
      </c>
      <c r="N546" s="6" t="n">
        <f aca="false">AVERAGE(M542:M546)</f>
        <v>-3902.4515</v>
      </c>
      <c r="P546" s="3" t="n">
        <f aca="false">IF(O546&gt;0,INT((MAX(F546,I546+50)+4.95)/5)*5,IF((O546&lt;0),INT((MIN(F546,I546-50))/5)*5,P545))</f>
        <v>29700</v>
      </c>
      <c r="R546" s="1" t="n">
        <f aca="false">SUM(Q$13:Q546)</f>
        <v>2475</v>
      </c>
      <c r="S546" s="3" t="n">
        <f aca="false">R546*0.85*5/(A546-A$2)</f>
        <v>66.1556603773585</v>
      </c>
      <c r="U546" s="5" t="n">
        <f aca="false">(AVERAGE(K546,L546)+AVERAGE(K545,L545))/2</f>
        <v>304.09090909091</v>
      </c>
      <c r="V546" s="1" t="n">
        <f aca="false">(C546-30000)/5</f>
        <v>140</v>
      </c>
      <c r="X546" s="7" t="n">
        <f aca="false">AVERAGE(I544:I546)</f>
        <v>30329.5454545455</v>
      </c>
      <c r="Y546" s="7" t="n">
        <f aca="false">(X546-I546)*10+31000</f>
        <v>30177.2727272727</v>
      </c>
    </row>
    <row r="547" customFormat="false" ht="12.75" hidden="false" customHeight="false" outlineLevel="0" collapsed="false">
      <c r="A547" s="8" t="n">
        <v>37314</v>
      </c>
      <c r="B547" s="9" t="n">
        <v>10</v>
      </c>
      <c r="C547" s="2" t="n">
        <v>30945</v>
      </c>
      <c r="D547" s="2" t="n">
        <v>30980</v>
      </c>
      <c r="E547" s="2" t="n">
        <v>30825</v>
      </c>
      <c r="F547" s="2" t="n">
        <v>30860</v>
      </c>
      <c r="G547" s="3" t="n">
        <v>1800</v>
      </c>
      <c r="H547" s="1" t="n">
        <v>1800</v>
      </c>
      <c r="I547" s="3" t="n">
        <f aca="false">AVERAGE(C536:C546)</f>
        <v>30465</v>
      </c>
      <c r="J547" s="7" t="n">
        <f aca="false">AVERAGE(H536:H546)</f>
        <v>3661.54545454545</v>
      </c>
      <c r="K547" s="5" t="n">
        <f aca="false">D547-I547</f>
        <v>515</v>
      </c>
      <c r="L547" s="5" t="n">
        <f aca="false">E547-I547</f>
        <v>360</v>
      </c>
      <c r="M547" s="5" t="n">
        <f aca="false">IF(((D546-E546)/2)&gt;=((D545-E545)/2),M546+(((D546-E546)/2)-((D545-E545)/2))*H547/1000,M546-(((D545-E545)/2)-((D546-E546)/2))*H547/1000)</f>
        <v>-3663.5275</v>
      </c>
      <c r="N547" s="6" t="n">
        <f aca="false">AVERAGE(M543:M547)</f>
        <v>-3892.958</v>
      </c>
      <c r="P547" s="3" t="n">
        <f aca="false">IF(O547&gt;0,INT((MAX(F547,I547+50)+4.95)/5)*5,IF((O547&lt;0),INT((MIN(F547,I547-50))/5)*5,P546))</f>
        <v>29700</v>
      </c>
      <c r="R547" s="1" t="n">
        <f aca="false">SUM(Q$13:Q547)</f>
        <v>2475</v>
      </c>
      <c r="S547" s="3" t="n">
        <f aca="false">R547*0.85*5/(A547-A$2)</f>
        <v>65.7421875</v>
      </c>
      <c r="U547" s="5" t="n">
        <f aca="false">(AVERAGE(K547,L547)+AVERAGE(K546,L546))/2</f>
        <v>320.34090909091</v>
      </c>
      <c r="V547" s="1" t="n">
        <f aca="false">(C547-30000)/5</f>
        <v>189</v>
      </c>
      <c r="X547" s="7" t="n">
        <f aca="false">AVERAGE(I545:I547)</f>
        <v>30402.2727272727</v>
      </c>
      <c r="Y547" s="7" t="n">
        <f aca="false">(X547-I547)*10+31000</f>
        <v>30372.7272727272</v>
      </c>
    </row>
    <row r="548" customFormat="false" ht="12.75" hidden="false" customHeight="false" outlineLevel="0" collapsed="false">
      <c r="A548" s="8" t="n">
        <f aca="false">A547</f>
        <v>37314</v>
      </c>
      <c r="B548" s="9" t="n">
        <v>12</v>
      </c>
      <c r="C548" s="2" t="n">
        <v>31080</v>
      </c>
      <c r="D548" s="2" t="n">
        <v>31100</v>
      </c>
      <c r="E548" s="2" t="n">
        <v>30930</v>
      </c>
      <c r="F548" s="2" t="n">
        <f aca="false">C547</f>
        <v>30945</v>
      </c>
      <c r="G548" s="3" t="n">
        <v>5900</v>
      </c>
      <c r="H548" s="3" t="n">
        <f aca="false">G548-G547</f>
        <v>4100</v>
      </c>
      <c r="I548" s="3" t="n">
        <f aca="false">AVERAGE(C537:C547)</f>
        <v>30528.1818181818</v>
      </c>
      <c r="J548" s="7" t="n">
        <f aca="false">AVERAGE(H537:H547)</f>
        <v>3354.81818181818</v>
      </c>
      <c r="K548" s="5" t="n">
        <f aca="false">D548-I548</f>
        <v>571.81818181818</v>
      </c>
      <c r="L548" s="5" t="n">
        <f aca="false">E548-I548</f>
        <v>401.81818181818</v>
      </c>
      <c r="M548" s="5" t="n">
        <f aca="false">IF(((D547-E547)/2)&gt;=((D546-E546)/2),M547+(((D547-E547)/2)-((D546-E546)/2))*H548/1000,M547-(((D546-E546)/2)-((D547-E547)/2))*H548/1000)</f>
        <v>-4063.2775</v>
      </c>
      <c r="N548" s="6" t="n">
        <f aca="false">AVERAGE(M544:M548)</f>
        <v>-3915.4145</v>
      </c>
      <c r="P548" s="3" t="n">
        <f aca="false">IF(O548&gt;0,INT((MAX(F548,I548+50)+4.95)/5)*5,IF((O548&lt;0),INT((MIN(F548,I548-50))/5)*5,P547))</f>
        <v>29700</v>
      </c>
      <c r="Q548" s="3"/>
      <c r="R548" s="1" t="n">
        <f aca="false">SUM(Q$13:Q548)</f>
        <v>2475</v>
      </c>
      <c r="S548" s="3" t="n">
        <f aca="false">R548*0.85*5/(A548-A$2)</f>
        <v>65.7421875</v>
      </c>
      <c r="U548" s="5" t="n">
        <f aca="false">(AVERAGE(K548,L548)+AVERAGE(K547,L547))/2</f>
        <v>462.15909090909</v>
      </c>
      <c r="V548" s="1" t="n">
        <f aca="false">(C548-30000)/5</f>
        <v>216</v>
      </c>
      <c r="X548" s="7" t="n">
        <f aca="false">AVERAGE(I546:I548)</f>
        <v>30468.3333333333</v>
      </c>
      <c r="Y548" s="7" t="n">
        <f aca="false">(X548-I548)*10+31000</f>
        <v>30401.5151515151</v>
      </c>
    </row>
    <row r="549" customFormat="false" ht="12.75" hidden="false" customHeight="false" outlineLevel="0" collapsed="false">
      <c r="A549" s="8" t="n">
        <f aca="false">A548</f>
        <v>37314</v>
      </c>
      <c r="B549" s="9" t="n">
        <v>14</v>
      </c>
      <c r="C549" s="2" t="n">
        <v>31020</v>
      </c>
      <c r="D549" s="2" t="n">
        <v>31115</v>
      </c>
      <c r="E549" s="2" t="n">
        <v>30990</v>
      </c>
      <c r="F549" s="2" t="n">
        <f aca="false">C548</f>
        <v>31080</v>
      </c>
      <c r="G549" s="3" t="n">
        <v>7600</v>
      </c>
      <c r="H549" s="3" t="n">
        <f aca="false">G549-G548</f>
        <v>1700</v>
      </c>
      <c r="I549" s="3" t="n">
        <f aca="false">AVERAGE(C538:C548)</f>
        <v>30615</v>
      </c>
      <c r="J549" s="7" t="n">
        <f aca="false">AVERAGE(H538:H548)</f>
        <v>3573</v>
      </c>
      <c r="K549" s="5" t="n">
        <f aca="false">D549-I549</f>
        <v>500</v>
      </c>
      <c r="L549" s="5" t="n">
        <f aca="false">E549-I549</f>
        <v>375</v>
      </c>
      <c r="M549" s="5" t="n">
        <f aca="false">IF(((D548-E548)/2)&gt;=((D547-E547)/2),M548+(((D548-E548)/2)-((D547-E547)/2))*H549/1000,M548-(((D547-E547)/2)-((D548-E548)/2))*H549/1000)</f>
        <v>-4050.5275</v>
      </c>
      <c r="N549" s="6" t="n">
        <f aca="false">AVERAGE(M545:M549)</f>
        <v>-3924.121</v>
      </c>
      <c r="P549" s="3" t="n">
        <f aca="false">IF(O549&gt;0,INT((MAX(F549,I549+50)+4.95)/5)*5,IF((O549&lt;0),INT((MIN(F549,I549-50))/5)*5,P548))</f>
        <v>29700</v>
      </c>
      <c r="R549" s="1" t="n">
        <f aca="false">SUM(Q$13:Q549)</f>
        <v>2475</v>
      </c>
      <c r="S549" s="3" t="n">
        <f aca="false">R549*0.85*5/(A549-A$2)</f>
        <v>65.7421875</v>
      </c>
      <c r="U549" s="5" t="n">
        <f aca="false">(AVERAGE(K549,L549)+AVERAGE(K548,L548))/2</f>
        <v>462.15909090909</v>
      </c>
      <c r="V549" s="1" t="n">
        <f aca="false">(C549-30000)/5</f>
        <v>204</v>
      </c>
      <c r="X549" s="7" t="n">
        <f aca="false">AVERAGE(I547:I549)</f>
        <v>30536.0606060606</v>
      </c>
      <c r="Y549" s="7" t="n">
        <f aca="false">(X549-I549)*10+31000</f>
        <v>30210.6060606061</v>
      </c>
    </row>
    <row r="550" customFormat="false" ht="12.75" hidden="false" customHeight="false" outlineLevel="0" collapsed="false">
      <c r="A550" s="8" t="n">
        <f aca="false">A549</f>
        <v>37314</v>
      </c>
      <c r="B550" s="9" t="n">
        <v>16</v>
      </c>
      <c r="C550" s="2" t="n">
        <v>31210</v>
      </c>
      <c r="D550" s="2" t="n">
        <v>31220</v>
      </c>
      <c r="E550" s="2" t="n">
        <v>31020</v>
      </c>
      <c r="F550" s="2" t="n">
        <f aca="false">C549</f>
        <v>31020</v>
      </c>
      <c r="G550" s="3" t="n">
        <v>11400</v>
      </c>
      <c r="H550" s="3" t="n">
        <f aca="false">G550-G549</f>
        <v>3800</v>
      </c>
      <c r="I550" s="3" t="n">
        <f aca="false">AVERAGE(C539:C549)</f>
        <v>30708.6363636364</v>
      </c>
      <c r="J550" s="7" t="n">
        <f aca="false">AVERAGE(H539:H549)</f>
        <v>3291.18181818182</v>
      </c>
      <c r="K550" s="5" t="n">
        <f aca="false">D550-I550</f>
        <v>511.363636363636</v>
      </c>
      <c r="L550" s="5" t="n">
        <f aca="false">E550-I550</f>
        <v>311.363636363636</v>
      </c>
      <c r="M550" s="5" t="n">
        <f aca="false">IF(((D549-E549)/2)&gt;=((D548-E548)/2),M549+(((D549-E549)/2)-((D548-E548)/2))*H550/1000,M549-(((D548-E548)/2)-((D549-E549)/2))*H550/1000)</f>
        <v>-4136.0275</v>
      </c>
      <c r="N550" s="6" t="n">
        <f aca="false">AVERAGE(M546:M550)</f>
        <v>-3951.3775</v>
      </c>
      <c r="P550" s="3" t="n">
        <f aca="false">IF(O550&gt;0,INT((MAX(F550,I550+50)+4.95)/5)*5,IF((O550&lt;0),INT((MIN(F550,I550-50))/5)*5,P549))</f>
        <v>29700</v>
      </c>
      <c r="R550" s="1" t="n">
        <f aca="false">SUM(Q$13:Q550)</f>
        <v>2475</v>
      </c>
      <c r="S550" s="3" t="n">
        <f aca="false">R550*0.85*5/(A550-A$2)</f>
        <v>65.7421875</v>
      </c>
      <c r="U550" s="5" t="n">
        <f aca="false">(AVERAGE(K550,L550)+AVERAGE(K549,L549))/2</f>
        <v>424.431818181818</v>
      </c>
      <c r="V550" s="1" t="n">
        <f aca="false">(C550-30000)/5</f>
        <v>242</v>
      </c>
      <c r="X550" s="7" t="n">
        <f aca="false">AVERAGE(I548:I550)</f>
        <v>30617.2727272727</v>
      </c>
      <c r="Y550" s="7" t="n">
        <f aca="false">(X550-I550)*10+31000</f>
        <v>30086.3636363636</v>
      </c>
    </row>
    <row r="551" customFormat="false" ht="12.75" hidden="false" customHeight="false" outlineLevel="0" collapsed="false">
      <c r="A551" s="8" t="n">
        <f aca="false">A550</f>
        <v>37314</v>
      </c>
      <c r="B551" s="9" t="n">
        <v>17.4</v>
      </c>
      <c r="C551" s="2" t="n">
        <v>31770</v>
      </c>
      <c r="D551" s="2" t="n">
        <v>31790</v>
      </c>
      <c r="E551" s="2" t="n">
        <v>31155</v>
      </c>
      <c r="F551" s="2" t="n">
        <f aca="false">C550</f>
        <v>31210</v>
      </c>
      <c r="G551" s="3" t="n">
        <v>19840</v>
      </c>
      <c r="H551" s="3" t="n">
        <f aca="false">G551-G550</f>
        <v>8440</v>
      </c>
      <c r="I551" s="3" t="n">
        <f aca="false">AVERAGE(C540:C550)</f>
        <v>30803.6363636364</v>
      </c>
      <c r="J551" s="7" t="n">
        <f aca="false">AVERAGE(H540:H550)</f>
        <v>3427.54545454545</v>
      </c>
      <c r="K551" s="5" t="n">
        <f aca="false">D551-I551</f>
        <v>986.363636363636</v>
      </c>
      <c r="L551" s="5" t="n">
        <f aca="false">E551-I551</f>
        <v>351.363636363636</v>
      </c>
      <c r="M551" s="5" t="n">
        <f aca="false">IF(((D550-E550)/2)&gt;=((D549-E549)/2),M550+(((D550-E550)/2)-((D549-E549)/2))*H551/1000,M550-(((D549-E549)/2)-((D550-E550)/2))*H551/1000)</f>
        <v>-3819.5275</v>
      </c>
      <c r="N551" s="6" t="n">
        <f aca="false">AVERAGE(M547:M551)</f>
        <v>-3946.5775</v>
      </c>
      <c r="P551" s="3" t="n">
        <f aca="false">IF(O551&gt;0,INT((MAX(F551,I551+50)+4.95)/5)*5,IF((O551&lt;0),INT((MIN(F551,I551-50))/5)*5,P550))</f>
        <v>29700</v>
      </c>
      <c r="R551" s="1" t="n">
        <f aca="false">SUM(Q$13:Q551)</f>
        <v>2475</v>
      </c>
      <c r="S551" s="3" t="n">
        <f aca="false">R551*0.85*5/(A551-A$2)</f>
        <v>65.7421875</v>
      </c>
      <c r="U551" s="5" t="n">
        <f aca="false">(AVERAGE(K551,L551)+AVERAGE(K550,L550))/2</f>
        <v>540.113636363636</v>
      </c>
      <c r="V551" s="1" t="n">
        <f aca="false">(C551-30000)/5</f>
        <v>354</v>
      </c>
      <c r="X551" s="7" t="n">
        <f aca="false">AVERAGE(I549:I551)</f>
        <v>30709.0909090909</v>
      </c>
      <c r="Y551" s="7" t="n">
        <f aca="false">(X551-I551)*10+31000</f>
        <v>30054.5454545455</v>
      </c>
    </row>
    <row r="552" customFormat="false" ht="12.75" hidden="false" customHeight="false" outlineLevel="0" collapsed="false">
      <c r="A552" s="8" t="n">
        <v>37315</v>
      </c>
      <c r="B552" s="9" t="n">
        <v>10</v>
      </c>
      <c r="C552" s="2" t="n">
        <v>31530</v>
      </c>
      <c r="D552" s="2" t="n">
        <v>31650</v>
      </c>
      <c r="E552" s="2" t="n">
        <v>31450</v>
      </c>
      <c r="F552" s="2" t="n">
        <v>31650</v>
      </c>
      <c r="G552" s="3" t="n">
        <v>2700</v>
      </c>
      <c r="H552" s="1" t="n">
        <v>2700</v>
      </c>
      <c r="I552" s="3" t="n">
        <f aca="false">AVERAGE(C541:C551)</f>
        <v>30937.2727272727</v>
      </c>
      <c r="J552" s="7" t="n">
        <f aca="false">AVERAGE(H541:H551)</f>
        <v>3840.27272727273</v>
      </c>
      <c r="K552" s="5" t="n">
        <f aca="false">D552-I552</f>
        <v>712.727272727272</v>
      </c>
      <c r="L552" s="5" t="n">
        <f aca="false">E552-I552</f>
        <v>512.727272727272</v>
      </c>
      <c r="M552" s="5" t="n">
        <f aca="false">IF(((D551-E551)/2)&gt;=((D550-E550)/2),M551+(((D551-E551)/2)-((D550-E550)/2))*H552/1000,M551-(((D550-E550)/2)-((D551-E551)/2))*H552/1000)</f>
        <v>-3232.2775</v>
      </c>
      <c r="N552" s="6" t="n">
        <f aca="false">AVERAGE(M548:M552)</f>
        <v>-3860.3275</v>
      </c>
      <c r="P552" s="3" t="n">
        <f aca="false">IF(O552&gt;0,INT((MAX(F552,I552+50)+4.95)/5)*5,IF((O552&lt;0),INT((MIN(F552,I552-50))/5)*5,P551))</f>
        <v>29700</v>
      </c>
      <c r="R552" s="1" t="n">
        <f aca="false">SUM(Q$13:Q552)</f>
        <v>2475</v>
      </c>
      <c r="S552" s="3" t="n">
        <f aca="false">R552*0.85*5/(A552-A$2)</f>
        <v>65.333850931677</v>
      </c>
      <c r="U552" s="5" t="n">
        <f aca="false">(AVERAGE(K552,L552)+AVERAGE(K551,L551))/2</f>
        <v>640.795454545454</v>
      </c>
      <c r="V552" s="1" t="n">
        <f aca="false">(C552-30000)/5</f>
        <v>306</v>
      </c>
      <c r="X552" s="7" t="n">
        <f aca="false">AVERAGE(I550:I552)</f>
        <v>30816.5151515152</v>
      </c>
      <c r="Y552" s="7" t="n">
        <f aca="false">(X552-I552)*10+31000</f>
        <v>29792.4242424242</v>
      </c>
    </row>
    <row r="553" customFormat="false" ht="12.75" hidden="false" customHeight="false" outlineLevel="0" collapsed="false">
      <c r="A553" s="8" t="n">
        <f aca="false">A552</f>
        <v>37315</v>
      </c>
      <c r="B553" s="9" t="n">
        <v>12</v>
      </c>
      <c r="C553" s="2" t="n">
        <v>31450</v>
      </c>
      <c r="D553" s="2" t="n">
        <v>31645</v>
      </c>
      <c r="E553" s="2" t="n">
        <v>31435</v>
      </c>
      <c r="F553" s="2" t="n">
        <f aca="false">C552</f>
        <v>31530</v>
      </c>
      <c r="G553" s="3" t="n">
        <v>6800</v>
      </c>
      <c r="H553" s="3" t="n">
        <f aca="false">G553-G552</f>
        <v>4100</v>
      </c>
      <c r="I553" s="3" t="n">
        <f aca="false">AVERAGE(C542:C552)</f>
        <v>31024.5454545455</v>
      </c>
      <c r="J553" s="7" t="n">
        <f aca="false">AVERAGE(H542:H552)</f>
        <v>3580.27272727273</v>
      </c>
      <c r="K553" s="5" t="n">
        <f aca="false">D553-I553</f>
        <v>620.454545454544</v>
      </c>
      <c r="L553" s="5" t="n">
        <f aca="false">E553-I553</f>
        <v>410.454545454544</v>
      </c>
      <c r="M553" s="5" t="n">
        <f aca="false">IF(((D552-E552)/2)&gt;=((D551-E551)/2),M552+(((D552-E552)/2)-((D551-E551)/2))*H553/1000,M552-(((D551-E551)/2)-((D552-E552)/2))*H553/1000)</f>
        <v>-4124.0275</v>
      </c>
      <c r="N553" s="6" t="n">
        <f aca="false">AVERAGE(M549:M553)</f>
        <v>-3872.4775</v>
      </c>
      <c r="P553" s="3" t="n">
        <f aca="false">IF(O553&gt;0,INT((MAX(F553,I553+50)+4.95)/5)*5,IF((O553&lt;0),INT((MIN(F553,I553-50))/5)*5,P552))</f>
        <v>29700</v>
      </c>
      <c r="R553" s="1" t="n">
        <f aca="false">SUM(Q$13:Q553)</f>
        <v>2475</v>
      </c>
      <c r="S553" s="3" t="n">
        <f aca="false">R553*0.85*5/(A553-A$2)</f>
        <v>65.333850931677</v>
      </c>
      <c r="U553" s="5" t="n">
        <f aca="false">(AVERAGE(K553,L553)+AVERAGE(K552,L552))/2</f>
        <v>564.090909090908</v>
      </c>
      <c r="V553" s="1" t="n">
        <f aca="false">(C553-30000)/5</f>
        <v>290</v>
      </c>
      <c r="X553" s="7" t="n">
        <f aca="false">AVERAGE(I551:I553)</f>
        <v>30921.8181818182</v>
      </c>
      <c r="Y553" s="7" t="n">
        <f aca="false">(X553-I553)*10+31000</f>
        <v>29972.7272727272</v>
      </c>
    </row>
    <row r="554" customFormat="false" ht="12.75" hidden="false" customHeight="false" outlineLevel="0" collapsed="false">
      <c r="A554" s="8" t="n">
        <f aca="false">A553</f>
        <v>37315</v>
      </c>
      <c r="B554" s="9" t="n">
        <v>14</v>
      </c>
      <c r="C554" s="2" t="n">
        <v>31500</v>
      </c>
      <c r="D554" s="2" t="n">
        <v>31520</v>
      </c>
      <c r="E554" s="2" t="n">
        <v>31390</v>
      </c>
      <c r="F554" s="2" t="n">
        <f aca="false">C553</f>
        <v>31450</v>
      </c>
      <c r="G554" s="3" t="n">
        <v>8900</v>
      </c>
      <c r="H554" s="3" t="n">
        <f aca="false">G554-G553</f>
        <v>2100</v>
      </c>
      <c r="I554" s="3" t="n">
        <f aca="false">AVERAGE(C543:C553)</f>
        <v>31094.0909090909</v>
      </c>
      <c r="J554" s="7" t="n">
        <f aca="false">AVERAGE(H543:H553)</f>
        <v>3753</v>
      </c>
      <c r="K554" s="5" t="n">
        <f aca="false">D554-I554</f>
        <v>425.909090909092</v>
      </c>
      <c r="L554" s="5" t="n">
        <f aca="false">E554-I554</f>
        <v>295.909090909092</v>
      </c>
      <c r="M554" s="5" t="n">
        <f aca="false">IF(((D553-E553)/2)&gt;=((D552-E552)/2),M553+(((D553-E553)/2)-((D552-E552)/2))*H554/1000,M553-(((D552-E552)/2)-((D553-E553)/2))*H554/1000)</f>
        <v>-4113.5275</v>
      </c>
      <c r="N554" s="6" t="n">
        <f aca="false">AVERAGE(M550:M554)</f>
        <v>-3885.0775</v>
      </c>
      <c r="P554" s="3" t="n">
        <f aca="false">IF(O554&gt;0,INT((MAX(F554,I554+50)+4.95)/5)*5,IF((O554&lt;0),INT((MIN(F554,I554-50))/5)*5,P553))</f>
        <v>29700</v>
      </c>
      <c r="R554" s="1" t="n">
        <f aca="false">SUM(Q$13:Q554)</f>
        <v>2475</v>
      </c>
      <c r="S554" s="3" t="n">
        <f aca="false">R554*0.85*5/(A554-A$2)</f>
        <v>65.333850931677</v>
      </c>
      <c r="U554" s="5" t="n">
        <f aca="false">(AVERAGE(K554,L554)+AVERAGE(K553,L553))/2</f>
        <v>438.181818181818</v>
      </c>
      <c r="V554" s="1" t="n">
        <f aca="false">(C554-30000)/5</f>
        <v>300</v>
      </c>
      <c r="X554" s="7" t="n">
        <f aca="false">AVERAGE(I552:I554)</f>
        <v>31018.6363636364</v>
      </c>
      <c r="Y554" s="7" t="n">
        <f aca="false">(X554-I554)*10+31000</f>
        <v>30245.4545454546</v>
      </c>
    </row>
    <row r="555" customFormat="false" ht="12.75" hidden="false" customHeight="false" outlineLevel="0" collapsed="false">
      <c r="A555" s="8" t="n">
        <f aca="false">A554</f>
        <v>37315</v>
      </c>
      <c r="B555" s="9" t="n">
        <v>16</v>
      </c>
      <c r="C555" s="2" t="n">
        <v>31940</v>
      </c>
      <c r="D555" s="2" t="n">
        <v>31995</v>
      </c>
      <c r="E555" s="2" t="n">
        <v>31490</v>
      </c>
      <c r="F555" s="2" t="n">
        <f aca="false">C554</f>
        <v>31500</v>
      </c>
      <c r="G555" s="3" t="n">
        <v>15600</v>
      </c>
      <c r="H555" s="3" t="n">
        <f aca="false">G555-G554</f>
        <v>6700</v>
      </c>
      <c r="I555" s="3" t="n">
        <f aca="false">AVERAGE(C544:C554)</f>
        <v>31162.7272727273</v>
      </c>
      <c r="J555" s="7" t="n">
        <f aca="false">AVERAGE(H544:H554)</f>
        <v>3653</v>
      </c>
      <c r="K555" s="5" t="n">
        <f aca="false">D555-I555</f>
        <v>832.272727272728</v>
      </c>
      <c r="L555" s="5" t="n">
        <f aca="false">E555-I555</f>
        <v>327.272727272728</v>
      </c>
      <c r="M555" s="5" t="n">
        <f aca="false">IF(((D554-E554)/2)&gt;=((D553-E553)/2),M554+(((D554-E554)/2)-((D553-E553)/2))*H555/1000,M554-(((D553-E553)/2)-((D554-E554)/2))*H555/1000)</f>
        <v>-4381.5275</v>
      </c>
      <c r="N555" s="6" t="n">
        <f aca="false">AVERAGE(M551:M555)</f>
        <v>-3934.1775</v>
      </c>
      <c r="P555" s="3" t="n">
        <f aca="false">IF(O555&gt;0,INT((MAX(F555,I555+50)+4.95)/5)*5,IF((O555&lt;0),INT((MIN(F555,I555-50))/5)*5,P554))</f>
        <v>29700</v>
      </c>
      <c r="R555" s="1" t="n">
        <f aca="false">SUM(Q$13:Q555)</f>
        <v>2475</v>
      </c>
      <c r="S555" s="3" t="n">
        <f aca="false">R555*0.85*5/(A555-A$2)</f>
        <v>65.333850931677</v>
      </c>
      <c r="U555" s="5" t="n">
        <f aca="false">(AVERAGE(K555,L555)+AVERAGE(K554,L554))/2</f>
        <v>470.34090909091</v>
      </c>
      <c r="V555" s="1" t="n">
        <f aca="false">(C555-30000)/5</f>
        <v>388</v>
      </c>
      <c r="X555" s="7" t="n">
        <f aca="false">AVERAGE(I553:I555)</f>
        <v>31093.7878787879</v>
      </c>
      <c r="Y555" s="7" t="n">
        <f aca="false">(X555-I555)*10+31000</f>
        <v>30310.606060606</v>
      </c>
    </row>
    <row r="556" customFormat="false" ht="12.75" hidden="false" customHeight="false" outlineLevel="0" collapsed="false">
      <c r="A556" s="8" t="n">
        <f aca="false">A555</f>
        <v>37315</v>
      </c>
      <c r="B556" s="9" t="n">
        <v>17.4</v>
      </c>
      <c r="C556" s="2" t="n">
        <v>31690</v>
      </c>
      <c r="D556" s="2" t="n">
        <v>32145</v>
      </c>
      <c r="E556" s="2" t="n">
        <v>31670</v>
      </c>
      <c r="F556" s="2" t="n">
        <f aca="false">C555</f>
        <v>31940</v>
      </c>
      <c r="G556" s="3" t="n">
        <v>22015</v>
      </c>
      <c r="H556" s="3" t="n">
        <f aca="false">G556-G555</f>
        <v>6415</v>
      </c>
      <c r="I556" s="3" t="n">
        <f aca="false">AVERAGE(C545:C555)</f>
        <v>31266.8181818182</v>
      </c>
      <c r="J556" s="7" t="n">
        <f aca="false">AVERAGE(H545:H555)</f>
        <v>4116.63636363636</v>
      </c>
      <c r="K556" s="5" t="n">
        <f aca="false">D556-I556</f>
        <v>878.18181818182</v>
      </c>
      <c r="L556" s="5" t="n">
        <f aca="false">E556-I556</f>
        <v>403.18181818182</v>
      </c>
      <c r="M556" s="5" t="n">
        <f aca="false">IF(((D555-E555)/2)&gt;=((D554-E554)/2),M555+(((D555-E555)/2)-((D554-E554)/2))*H556/1000,M555-(((D554-E554)/2)-((D555-E555)/2))*H556/1000)</f>
        <v>-3178.715</v>
      </c>
      <c r="N556" s="6" t="n">
        <f aca="false">AVERAGE(M552:M556)</f>
        <v>-3806.015</v>
      </c>
      <c r="P556" s="3" t="n">
        <f aca="false">IF(O556&gt;0,INT((MAX(F556,I556+50)+4.95)/5)*5,IF((O556&lt;0),INT((MIN(F556,I556-50))/5)*5,P555))</f>
        <v>29700</v>
      </c>
      <c r="R556" s="1" t="n">
        <f aca="false">SUM(Q$13:Q556)</f>
        <v>2475</v>
      </c>
      <c r="S556" s="3" t="n">
        <f aca="false">R556*0.85*5/(A556-A$2)</f>
        <v>65.333850931677</v>
      </c>
      <c r="U556" s="5" t="n">
        <f aca="false">(AVERAGE(K556,L556)+AVERAGE(K555,L555))/2</f>
        <v>610.227272727274</v>
      </c>
      <c r="V556" s="1" t="n">
        <f aca="false">(C556-30000)/5</f>
        <v>338</v>
      </c>
      <c r="X556" s="7" t="n">
        <f aca="false">AVERAGE(I554:I556)</f>
        <v>31174.5454545455</v>
      </c>
      <c r="Y556" s="7" t="n">
        <f aca="false">(X556-I556)*10+31000</f>
        <v>30077.2727272727</v>
      </c>
    </row>
    <row r="557" customFormat="false" ht="12.75" hidden="false" customHeight="false" outlineLevel="0" collapsed="false">
      <c r="A557" s="8" t="n">
        <v>37316</v>
      </c>
      <c r="B557" s="9" t="n">
        <v>10</v>
      </c>
      <c r="C557" s="2" t="n">
        <v>31740</v>
      </c>
      <c r="D557" s="2" t="n">
        <v>31790</v>
      </c>
      <c r="E557" s="2" t="n">
        <v>31650</v>
      </c>
      <c r="F557" s="2" t="n">
        <v>31750</v>
      </c>
      <c r="G557" s="3" t="n">
        <v>2000</v>
      </c>
      <c r="H557" s="1" t="n">
        <v>2000</v>
      </c>
      <c r="I557" s="3" t="n">
        <f aca="false">AVERAGE(C546:C556)</f>
        <v>31348.6363636364</v>
      </c>
      <c r="J557" s="7" t="n">
        <f aca="false">AVERAGE(H546:H556)</f>
        <v>4436.18181818182</v>
      </c>
      <c r="K557" s="5" t="n">
        <f aca="false">D557-I557</f>
        <v>441.363636363636</v>
      </c>
      <c r="L557" s="5" t="n">
        <f aca="false">E557-I557</f>
        <v>301.363636363636</v>
      </c>
      <c r="M557" s="5" t="n">
        <f aca="false">IF(((D556-E556)/2)&gt;=((D555-E555)/2),M556+(((D556-E556)/2)-((D555-E555)/2))*H557/1000,M556-(((D555-E555)/2)-((D556-E556)/2))*H557/1000)</f>
        <v>-3208.715</v>
      </c>
      <c r="N557" s="6" t="n">
        <f aca="false">AVERAGE(M553:M557)</f>
        <v>-3801.3025</v>
      </c>
      <c r="P557" s="3" t="n">
        <f aca="false">IF(O557&gt;0,INT((MAX(F557,I557+50)+4.95)/5)*5,IF((O557&lt;0),INT((MIN(F557,I557-50))/5)*5,P556))</f>
        <v>29700</v>
      </c>
      <c r="R557" s="1" t="n">
        <f aca="false">SUM(Q$13:Q557)</f>
        <v>2475</v>
      </c>
      <c r="S557" s="3" t="n">
        <f aca="false">R557*0.85*5/(A557-A$2)</f>
        <v>64.9305555555556</v>
      </c>
      <c r="U557" s="5" t="n">
        <f aca="false">(AVERAGE(K557,L557)+AVERAGE(K556,L556))/2</f>
        <v>506.022727272728</v>
      </c>
      <c r="V557" s="1" t="n">
        <f aca="false">(C557-30000)/5</f>
        <v>348</v>
      </c>
      <c r="X557" s="7" t="n">
        <f aca="false">AVERAGE(I555:I557)</f>
        <v>31259.3939393939</v>
      </c>
      <c r="Y557" s="7" t="n">
        <f aca="false">(X557-I557)*10+31000</f>
        <v>30107.5757575758</v>
      </c>
    </row>
    <row r="558" customFormat="false" ht="12.75" hidden="false" customHeight="false" outlineLevel="0" collapsed="false">
      <c r="A558" s="8" t="n">
        <f aca="false">A557</f>
        <v>37316</v>
      </c>
      <c r="B558" s="9" t="n">
        <v>12</v>
      </c>
      <c r="C558" s="2" t="n">
        <v>31920</v>
      </c>
      <c r="D558" s="2" t="n">
        <v>31975</v>
      </c>
      <c r="E558" s="2" t="n">
        <v>31690</v>
      </c>
      <c r="F558" s="2" t="n">
        <f aca="false">C557</f>
        <v>31740</v>
      </c>
      <c r="G558" s="3" t="n">
        <v>5900</v>
      </c>
      <c r="H558" s="3" t="n">
        <f aca="false">G558-G557</f>
        <v>3900</v>
      </c>
      <c r="I558" s="3" t="n">
        <f aca="false">AVERAGE(C547:C557)</f>
        <v>31443.1818181818</v>
      </c>
      <c r="J558" s="7" t="n">
        <f aca="false">AVERAGE(H547:H557)</f>
        <v>3986.81818181818</v>
      </c>
      <c r="K558" s="5" t="n">
        <f aca="false">D558-I558</f>
        <v>531.81818181818</v>
      </c>
      <c r="L558" s="5" t="n">
        <f aca="false">E558-I558</f>
        <v>246.81818181818</v>
      </c>
      <c r="M558" s="5" t="n">
        <f aca="false">IF(((D557-E557)/2)&gt;=((D556-E556)/2),M557+(((D557-E557)/2)-((D556-E556)/2))*H558/1000,M557-(((D556-E556)/2)-((D557-E557)/2))*H558/1000)</f>
        <v>-3861.965</v>
      </c>
      <c r="N558" s="6" t="n">
        <f aca="false">AVERAGE(M554:M558)</f>
        <v>-3748.89</v>
      </c>
      <c r="P558" s="3" t="n">
        <f aca="false">IF(O558&gt;0,INT((MAX(F558,I558+50)+4.95)/5)*5,IF((O558&lt;0),INT((MIN(F558,I558-50))/5)*5,P557))</f>
        <v>29700</v>
      </c>
      <c r="R558" s="1" t="n">
        <f aca="false">SUM(Q$13:Q558)</f>
        <v>2475</v>
      </c>
      <c r="S558" s="3" t="n">
        <f aca="false">R558*0.85*5/(A558-A$2)</f>
        <v>64.9305555555556</v>
      </c>
      <c r="U558" s="5" t="n">
        <f aca="false">(AVERAGE(K558,L558)+AVERAGE(K557,L557))/2</f>
        <v>380.340909090908</v>
      </c>
      <c r="V558" s="1" t="n">
        <f aca="false">(C558-30000)/5</f>
        <v>384</v>
      </c>
      <c r="X558" s="7" t="n">
        <f aca="false">AVERAGE(I556:I558)</f>
        <v>31352.8787878788</v>
      </c>
      <c r="Y558" s="7" t="n">
        <f aca="false">(X558-I558)*10+31000</f>
        <v>30096.9696969697</v>
      </c>
    </row>
    <row r="559" customFormat="false" ht="12.75" hidden="false" customHeight="false" outlineLevel="0" collapsed="false">
      <c r="A559" s="8" t="n">
        <f aca="false">A558</f>
        <v>37316</v>
      </c>
      <c r="B559" s="9" t="n">
        <v>14</v>
      </c>
      <c r="C559" s="2" t="n">
        <v>31930</v>
      </c>
      <c r="D559" s="2" t="n">
        <v>31960</v>
      </c>
      <c r="E559" s="2" t="n">
        <v>31840</v>
      </c>
      <c r="F559" s="2" t="n">
        <f aca="false">C558</f>
        <v>31920</v>
      </c>
      <c r="G559" s="3" t="n">
        <v>7000</v>
      </c>
      <c r="H559" s="3" t="n">
        <f aca="false">G559-G558</f>
        <v>1100</v>
      </c>
      <c r="I559" s="3" t="n">
        <f aca="false">AVERAGE(C548:C558)</f>
        <v>31531.8181818182</v>
      </c>
      <c r="J559" s="7" t="n">
        <f aca="false">AVERAGE(H548:H558)</f>
        <v>4177.72727272727</v>
      </c>
      <c r="K559" s="5" t="n">
        <f aca="false">D559-I559</f>
        <v>428.18181818182</v>
      </c>
      <c r="L559" s="5" t="n">
        <f aca="false">E559-I559</f>
        <v>308.18181818182</v>
      </c>
      <c r="M559" s="5" t="n">
        <f aca="false">IF(((D558-E558)/2)&gt;=((D557-E557)/2),M558+(((D558-E558)/2)-((D557-E557)/2))*H559/1000,M558-(((D557-E557)/2)-((D558-E558)/2))*H559/1000)</f>
        <v>-3782.215</v>
      </c>
      <c r="N559" s="6" t="n">
        <f aca="false">AVERAGE(M555:M559)</f>
        <v>-3682.6275</v>
      </c>
      <c r="P559" s="3" t="n">
        <f aca="false">IF(O559&gt;0,INT((MAX(F559,I559+50)+4.95)/5)*5,IF((O559&lt;0),INT((MIN(F559,I559-50))/5)*5,P558))</f>
        <v>29700</v>
      </c>
      <c r="R559" s="1" t="n">
        <f aca="false">SUM(Q$13:Q559)</f>
        <v>2475</v>
      </c>
      <c r="S559" s="3" t="n">
        <f aca="false">R559*0.85*5/(A559-A$2)</f>
        <v>64.9305555555556</v>
      </c>
      <c r="U559" s="5" t="n">
        <f aca="false">(AVERAGE(K559,L559)+AVERAGE(K558,L558))/2</f>
        <v>378.75</v>
      </c>
      <c r="V559" s="1" t="n">
        <f aca="false">(C559-30000)/5</f>
        <v>386</v>
      </c>
      <c r="X559" s="7" t="n">
        <f aca="false">AVERAGE(I557:I559)</f>
        <v>31441.2121212121</v>
      </c>
      <c r="Y559" s="7" t="n">
        <f aca="false">(X559-I559)*10+31000</f>
        <v>30093.9393939394</v>
      </c>
    </row>
    <row r="560" customFormat="false" ht="12.75" hidden="false" customHeight="false" outlineLevel="0" collapsed="false">
      <c r="A560" s="8" t="n">
        <f aca="false">A559</f>
        <v>37316</v>
      </c>
      <c r="B560" s="9" t="n">
        <v>16</v>
      </c>
      <c r="C560" s="2" t="n">
        <v>31825</v>
      </c>
      <c r="D560" s="2" t="n">
        <v>31960</v>
      </c>
      <c r="E560" s="2" t="n">
        <v>31720</v>
      </c>
      <c r="F560" s="2" t="n">
        <f aca="false">C559</f>
        <v>31930</v>
      </c>
      <c r="G560" s="3" t="n">
        <v>10200</v>
      </c>
      <c r="H560" s="3" t="n">
        <f aca="false">G560-G559</f>
        <v>3200</v>
      </c>
      <c r="I560" s="3" t="n">
        <f aca="false">AVERAGE(C549:C559)</f>
        <v>31609.0909090909</v>
      </c>
      <c r="J560" s="7" t="n">
        <f aca="false">AVERAGE(H549:H559)</f>
        <v>3905</v>
      </c>
      <c r="K560" s="5" t="n">
        <f aca="false">D560-I560</f>
        <v>350.909090909092</v>
      </c>
      <c r="L560" s="5" t="n">
        <f aca="false">E560-I560</f>
        <v>110.909090909092</v>
      </c>
      <c r="M560" s="5" t="n">
        <f aca="false">IF(((D559-E559)/2)&gt;=((D558-E558)/2),M559+(((D559-E559)/2)-((D558-E558)/2))*H560/1000,M559-(((D558-E558)/2)-((D559-E559)/2))*H560/1000)</f>
        <v>-4046.215</v>
      </c>
      <c r="N560" s="6" t="n">
        <f aca="false">AVERAGE(M556:M560)</f>
        <v>-3615.565</v>
      </c>
      <c r="P560" s="3" t="n">
        <f aca="false">IF(O560&gt;0,INT((MAX(F560,I560+50)+4.95)/5)*5,IF((O560&lt;0),INT((MIN(F560,I560-50))/5)*5,P559))</f>
        <v>29700</v>
      </c>
      <c r="R560" s="1" t="n">
        <f aca="false">SUM(Q$13:Q560)</f>
        <v>2475</v>
      </c>
      <c r="S560" s="3" t="n">
        <f aca="false">R560*0.85*5/(A560-A$2)</f>
        <v>64.9305555555556</v>
      </c>
      <c r="U560" s="5" t="n">
        <f aca="false">(AVERAGE(K560,L560)+AVERAGE(K559,L559))/2</f>
        <v>299.545454545456</v>
      </c>
      <c r="V560" s="1" t="n">
        <f aca="false">(C560-30000)/5</f>
        <v>365</v>
      </c>
      <c r="X560" s="7" t="n">
        <f aca="false">AVERAGE(I558:I560)</f>
        <v>31528.0303030303</v>
      </c>
      <c r="Y560" s="7" t="n">
        <f aca="false">(X560-I560)*10+31000</f>
        <v>30189.393939394</v>
      </c>
    </row>
    <row r="561" customFormat="false" ht="12.75" hidden="false" customHeight="false" outlineLevel="0" collapsed="false">
      <c r="A561" s="8" t="n">
        <f aca="false">A560</f>
        <v>37316</v>
      </c>
      <c r="B561" s="9" t="n">
        <v>17.4</v>
      </c>
      <c r="C561" s="2" t="n">
        <v>31960</v>
      </c>
      <c r="D561" s="2" t="n">
        <v>32095</v>
      </c>
      <c r="E561" s="2" t="n">
        <v>31780</v>
      </c>
      <c r="F561" s="2" t="n">
        <f aca="false">C560</f>
        <v>31825</v>
      </c>
      <c r="G561" s="3" t="n">
        <v>15811</v>
      </c>
      <c r="H561" s="3" t="n">
        <f aca="false">G561-G560</f>
        <v>5611</v>
      </c>
      <c r="I561" s="3" t="n">
        <f aca="false">AVERAGE(C550:C560)</f>
        <v>31682.2727272727</v>
      </c>
      <c r="J561" s="7" t="n">
        <f aca="false">AVERAGE(H550:H560)</f>
        <v>4041.36363636364</v>
      </c>
      <c r="K561" s="5" t="n">
        <f aca="false">D561-I561</f>
        <v>412.727272727272</v>
      </c>
      <c r="L561" s="5" t="n">
        <f aca="false">E561-I561</f>
        <v>97.7272727272721</v>
      </c>
      <c r="M561" s="5" t="n">
        <f aca="false">IF(((D560-E560)/2)&gt;=((D559-E559)/2),M560+(((D560-E560)/2)-((D559-E559)/2))*H561/1000,M560-(((D559-E559)/2)-((D560-E560)/2))*H561/1000)</f>
        <v>-3709.555</v>
      </c>
      <c r="N561" s="6" t="n">
        <f aca="false">AVERAGE(M557:M561)</f>
        <v>-3721.733</v>
      </c>
      <c r="P561" s="3" t="n">
        <f aca="false">IF(O561&gt;0,INT((MAX(F561,I561+50)+4.95)/5)*5,IF((O561&lt;0),INT((MIN(F561,I561-50))/5)*5,P560))</f>
        <v>29700</v>
      </c>
      <c r="R561" s="1" t="n">
        <f aca="false">SUM(Q$13:Q561)</f>
        <v>2475</v>
      </c>
      <c r="S561" s="3" t="n">
        <f aca="false">R561*0.85*5/(A561-A$2)</f>
        <v>64.9305555555556</v>
      </c>
      <c r="U561" s="5" t="n">
        <f aca="false">(AVERAGE(K561,L561)+AVERAGE(K560,L560))/2</f>
        <v>243.068181818182</v>
      </c>
      <c r="V561" s="1" t="n">
        <f aca="false">(C561-30000)/5</f>
        <v>392</v>
      </c>
      <c r="X561" s="7" t="n">
        <f aca="false">AVERAGE(I559:I561)</f>
        <v>31607.7272727273</v>
      </c>
      <c r="Y561" s="7" t="n">
        <f aca="false">(X561-I561)*10+31000</f>
        <v>30254.5454545455</v>
      </c>
    </row>
    <row r="562" customFormat="false" ht="12.75" hidden="false" customHeight="false" outlineLevel="0" collapsed="false">
      <c r="A562" s="8" t="n">
        <v>37319</v>
      </c>
      <c r="B562" s="9" t="n">
        <v>10</v>
      </c>
      <c r="C562" s="2" t="n">
        <v>32580</v>
      </c>
      <c r="D562" s="2" t="n">
        <v>32630</v>
      </c>
      <c r="E562" s="2" t="n">
        <v>32215</v>
      </c>
      <c r="F562" s="2" t="n">
        <v>32215</v>
      </c>
      <c r="G562" s="3" t="n">
        <v>3200</v>
      </c>
      <c r="H562" s="1" t="n">
        <v>2500</v>
      </c>
      <c r="I562" s="3" t="n">
        <f aca="false">AVERAGE(C551:C561)</f>
        <v>31750.4545454545</v>
      </c>
      <c r="J562" s="7" t="n">
        <f aca="false">AVERAGE(H551:H561)</f>
        <v>4206</v>
      </c>
      <c r="K562" s="5" t="n">
        <f aca="false">D562-I562</f>
        <v>879.545454545456</v>
      </c>
      <c r="L562" s="5" t="n">
        <f aca="false">E562-I562</f>
        <v>464.545454545456</v>
      </c>
      <c r="M562" s="5" t="n">
        <f aca="false">IF(((D561-E561)/2)&gt;=((D560-E560)/2),M561+(((D561-E561)/2)-((D560-E560)/2))*H562/1000,M561-(((D560-E560)/2)-((D561-E561)/2))*H562/1000)</f>
        <v>-3615.805</v>
      </c>
      <c r="N562" s="6" t="n">
        <f aca="false">AVERAGE(M558:M562)</f>
        <v>-3803.151</v>
      </c>
      <c r="P562" s="3" t="n">
        <f aca="false">IF(O562&gt;0,INT((MAX(F562,I562+50)+4.95)/5)*5,IF((O562&lt;0),INT((MIN(F562,I562-50))/5)*5,P561))</f>
        <v>29700</v>
      </c>
      <c r="R562" s="1" t="n">
        <f aca="false">SUM(Q$13:Q562)</f>
        <v>2475</v>
      </c>
      <c r="S562" s="3" t="n">
        <f aca="false">R562*0.85*5/(A562-A$2)</f>
        <v>63.75</v>
      </c>
      <c r="U562" s="5" t="n">
        <f aca="false">(AVERAGE(K562,L562)+AVERAGE(K561,L561))/2</f>
        <v>463.636363636364</v>
      </c>
      <c r="V562" s="1" t="n">
        <f aca="false">(C562-30000)/5</f>
        <v>516</v>
      </c>
      <c r="X562" s="7" t="n">
        <f aca="false">AVERAGE(I560:I562)</f>
        <v>31680.6060606061</v>
      </c>
      <c r="Y562" s="7" t="n">
        <f aca="false">(X562-I562)*10+31000</f>
        <v>30301.5151515152</v>
      </c>
    </row>
    <row r="563" customFormat="false" ht="12.75" hidden="false" customHeight="false" outlineLevel="0" collapsed="false">
      <c r="A563" s="8" t="n">
        <f aca="false">A562</f>
        <v>37319</v>
      </c>
      <c r="B563" s="9" t="n">
        <v>12</v>
      </c>
      <c r="C563" s="2" t="n">
        <v>32520</v>
      </c>
      <c r="D563" s="2" t="n">
        <v>32630</v>
      </c>
      <c r="E563" s="2" t="n">
        <v>32475</v>
      </c>
      <c r="F563" s="2" t="n">
        <f aca="false">C562</f>
        <v>32580</v>
      </c>
      <c r="G563" s="3" t="n">
        <v>6300</v>
      </c>
      <c r="H563" s="3" t="n">
        <f aca="false">G563-G562</f>
        <v>3100</v>
      </c>
      <c r="I563" s="3" t="n">
        <f aca="false">AVERAGE(C552:C562)</f>
        <v>31824.0909090909</v>
      </c>
      <c r="J563" s="7" t="n">
        <f aca="false">AVERAGE(H552:H562)</f>
        <v>3666</v>
      </c>
      <c r="K563" s="5" t="n">
        <f aca="false">D563-I563</f>
        <v>805.909090909092</v>
      </c>
      <c r="L563" s="5" t="n">
        <f aca="false">E563-I563</f>
        <v>650.909090909092</v>
      </c>
      <c r="M563" s="5" t="n">
        <f aca="false">IF(((D562-E562)/2)&gt;=((D561-E561)/2),M562+(((D562-E562)/2)-((D561-E561)/2))*H563/1000,M562-(((D561-E561)/2)-((D562-E562)/2))*H563/1000)</f>
        <v>-3460.805</v>
      </c>
      <c r="N563" s="6" t="n">
        <f aca="false">AVERAGE(M559:M563)</f>
        <v>-3722.919</v>
      </c>
      <c r="P563" s="3" t="n">
        <f aca="false">IF(O563&gt;0,INT((MAX(F563,I563+50)+4.95)/5)*5,IF((O563&lt;0),INT((MIN(F563,I563-50))/5)*5,P562))</f>
        <v>29700</v>
      </c>
      <c r="R563" s="1" t="n">
        <f aca="false">SUM(Q$13:Q563)</f>
        <v>2475</v>
      </c>
      <c r="S563" s="3" t="n">
        <f aca="false">R563*0.85*5/(A563-A$2)</f>
        <v>63.75</v>
      </c>
      <c r="U563" s="5" t="n">
        <f aca="false">(AVERAGE(K563,L563)+AVERAGE(K562,L562))/2</f>
        <v>700.227272727274</v>
      </c>
      <c r="V563" s="1" t="n">
        <f aca="false">(C563-30000)/5</f>
        <v>504</v>
      </c>
      <c r="X563" s="7" t="n">
        <f aca="false">AVERAGE(I561:I563)</f>
        <v>31752.2727272727</v>
      </c>
      <c r="Y563" s="7" t="n">
        <f aca="false">(X563-I563)*10+31000</f>
        <v>30281.8181818182</v>
      </c>
    </row>
    <row r="564" customFormat="false" ht="12.75" hidden="false" customHeight="false" outlineLevel="0" collapsed="false">
      <c r="A564" s="8" t="n">
        <f aca="false">A563</f>
        <v>37319</v>
      </c>
      <c r="B564" s="9" t="n">
        <v>14</v>
      </c>
      <c r="C564" s="2" t="n">
        <v>32435</v>
      </c>
      <c r="D564" s="2" t="n">
        <v>32555</v>
      </c>
      <c r="E564" s="2" t="n">
        <v>32425</v>
      </c>
      <c r="F564" s="2" t="n">
        <f aca="false">C563</f>
        <v>32520</v>
      </c>
      <c r="G564" s="3" t="n">
        <v>8000</v>
      </c>
      <c r="H564" s="3" t="n">
        <f aca="false">G564-G563</f>
        <v>1700</v>
      </c>
      <c r="I564" s="3" t="n">
        <f aca="false">AVERAGE(C553:C563)</f>
        <v>31914.0909090909</v>
      </c>
      <c r="J564" s="7" t="n">
        <f aca="false">AVERAGE(H553:H563)</f>
        <v>3702.36363636364</v>
      </c>
      <c r="K564" s="5" t="n">
        <f aca="false">D564-I564</f>
        <v>640.909090909092</v>
      </c>
      <c r="L564" s="5" t="n">
        <f aca="false">E564-I564</f>
        <v>510.909090909092</v>
      </c>
      <c r="M564" s="5" t="n">
        <f aca="false">IF(((D563-E563)/2)&gt;=((D562-E562)/2),M563+(((D563-E563)/2)-((D562-E562)/2))*H564/1000,M563-(((D562-E562)/2)-((D563-E563)/2))*H564/1000)</f>
        <v>-3681.805</v>
      </c>
      <c r="N564" s="6" t="n">
        <f aca="false">AVERAGE(M560:M564)</f>
        <v>-3702.837</v>
      </c>
      <c r="P564" s="3" t="n">
        <f aca="false">IF(O564&gt;0,INT((MAX(F564,I564+50)+4.95)/5)*5,IF((O564&lt;0),INT((MIN(F564,I564-50))/5)*5,P563))</f>
        <v>29700</v>
      </c>
      <c r="R564" s="1" t="n">
        <f aca="false">SUM(Q$13:Q564)</f>
        <v>2475</v>
      </c>
      <c r="S564" s="3" t="n">
        <f aca="false">R564*0.85*5/(A564-A$2)</f>
        <v>63.75</v>
      </c>
      <c r="U564" s="5" t="n">
        <f aca="false">(AVERAGE(K564,L564)+AVERAGE(K563,L563))/2</f>
        <v>652.159090909092</v>
      </c>
      <c r="V564" s="1" t="n">
        <f aca="false">(C564-30000)/5</f>
        <v>487</v>
      </c>
      <c r="X564" s="7" t="n">
        <f aca="false">AVERAGE(I562:I564)</f>
        <v>31829.5454545455</v>
      </c>
      <c r="Y564" s="7" t="n">
        <f aca="false">(X564-I564)*10+31000</f>
        <v>30154.5454545454</v>
      </c>
    </row>
    <row r="565" customFormat="false" ht="12.75" hidden="false" customHeight="false" outlineLevel="0" collapsed="false">
      <c r="A565" s="8" t="n">
        <f aca="false">A564</f>
        <v>37319</v>
      </c>
      <c r="B565" s="9" t="n">
        <v>16</v>
      </c>
      <c r="C565" s="2" t="n">
        <v>32435</v>
      </c>
      <c r="D565" s="2" t="n">
        <v>32510</v>
      </c>
      <c r="E565" s="2" t="n">
        <v>32310</v>
      </c>
      <c r="F565" s="2" t="n">
        <f aca="false">C564</f>
        <v>32435</v>
      </c>
      <c r="G565" s="3" t="n">
        <v>11400</v>
      </c>
      <c r="H565" s="3" t="n">
        <f aca="false">G565-G564</f>
        <v>3400</v>
      </c>
      <c r="I565" s="3" t="n">
        <f aca="false">AVERAGE(C554:C564)</f>
        <v>32003.6363636364</v>
      </c>
      <c r="J565" s="7" t="n">
        <f aca="false">AVERAGE(H554:H564)</f>
        <v>3484.18181818182</v>
      </c>
      <c r="K565" s="5" t="n">
        <f aca="false">D565-I565</f>
        <v>506.363636363636</v>
      </c>
      <c r="L565" s="5" t="n">
        <f aca="false">E565-I565</f>
        <v>306.363636363636</v>
      </c>
      <c r="M565" s="5" t="n">
        <f aca="false">IF(((D564-E564)/2)&gt;=((D563-E563)/2),M564+(((D564-E564)/2)-((D563-E563)/2))*H565/1000,M564-(((D563-E563)/2)-((D564-E564)/2))*H565/1000)</f>
        <v>-3724.305</v>
      </c>
      <c r="N565" s="6" t="n">
        <f aca="false">AVERAGE(M561:M565)</f>
        <v>-3638.455</v>
      </c>
      <c r="P565" s="3" t="n">
        <f aca="false">IF(O565&gt;0,INT((MAX(F565,I565+50)+4.95)/5)*5,IF((O565&lt;0),INT((MIN(F565,I565-50))/5)*5,P564))</f>
        <v>29700</v>
      </c>
      <c r="R565" s="1" t="n">
        <f aca="false">SUM(Q$13:Q565)</f>
        <v>2475</v>
      </c>
      <c r="S565" s="3" t="n">
        <f aca="false">R565*0.85*5/(A565-A$2)</f>
        <v>63.75</v>
      </c>
      <c r="U565" s="5" t="n">
        <f aca="false">(AVERAGE(K565,L565)+AVERAGE(K564,L564))/2</f>
        <v>491.136363636364</v>
      </c>
      <c r="V565" s="1" t="n">
        <f aca="false">(C565-30000)/5</f>
        <v>487</v>
      </c>
      <c r="X565" s="7" t="n">
        <f aca="false">AVERAGE(I563:I565)</f>
        <v>31913.9393939394</v>
      </c>
      <c r="Y565" s="7" t="n">
        <f aca="false">(X565-I565)*10+31000</f>
        <v>30103.0303030303</v>
      </c>
    </row>
    <row r="566" customFormat="false" ht="12.75" hidden="false" customHeight="false" outlineLevel="0" collapsed="false">
      <c r="A566" s="8" t="n">
        <f aca="false">A565</f>
        <v>37319</v>
      </c>
      <c r="B566" s="9" t="n">
        <v>17.4</v>
      </c>
      <c r="C566" s="2" t="n">
        <v>32670</v>
      </c>
      <c r="D566" s="2" t="n">
        <v>32780</v>
      </c>
      <c r="E566" s="2" t="n">
        <v>32410</v>
      </c>
      <c r="F566" s="2" t="n">
        <f aca="false">C565</f>
        <v>32435</v>
      </c>
      <c r="G566" s="3" t="n">
        <v>18414</v>
      </c>
      <c r="H566" s="3" t="n">
        <f aca="false">G566-G565</f>
        <v>7014</v>
      </c>
      <c r="I566" s="3" t="n">
        <f aca="false">AVERAGE(C555:C565)</f>
        <v>32088.6363636364</v>
      </c>
      <c r="J566" s="7" t="n">
        <f aca="false">AVERAGE(H555:H565)</f>
        <v>3602.36363636364</v>
      </c>
      <c r="K566" s="5" t="n">
        <f aca="false">D566-I566</f>
        <v>691.363636363636</v>
      </c>
      <c r="L566" s="5" t="n">
        <f aca="false">E566-I566</f>
        <v>321.363636363636</v>
      </c>
      <c r="M566" s="5" t="n">
        <f aca="false">IF(((D565-E565)/2)&gt;=((D564-E564)/2),M565+(((D565-E565)/2)-((D564-E564)/2))*H566/1000,M565-(((D564-E564)/2)-((D565-E565)/2))*H566/1000)</f>
        <v>-3478.815</v>
      </c>
      <c r="N566" s="6" t="n">
        <f aca="false">AVERAGE(M562:M566)</f>
        <v>-3592.307</v>
      </c>
      <c r="P566" s="3" t="n">
        <f aca="false">IF(O566&gt;0,INT((MAX(F566,I566+50)+4.95)/5)*5,IF((O566&lt;0),INT((MIN(F566,I566-50))/5)*5,P565))</f>
        <v>29700</v>
      </c>
      <c r="R566" s="1" t="n">
        <f aca="false">SUM(Q$13:Q566)</f>
        <v>2475</v>
      </c>
      <c r="S566" s="3" t="n">
        <f aca="false">R566*0.85*5/(A566-A$2)</f>
        <v>63.75</v>
      </c>
      <c r="U566" s="5" t="n">
        <f aca="false">(AVERAGE(K566,L566)+AVERAGE(K565,L565))/2</f>
        <v>456.363636363636</v>
      </c>
      <c r="V566" s="1" t="n">
        <f aca="false">(C566-30000)/5</f>
        <v>534</v>
      </c>
      <c r="X566" s="7" t="n">
        <f aca="false">AVERAGE(I564:I566)</f>
        <v>32002.1212121212</v>
      </c>
      <c r="Y566" s="7" t="n">
        <f aca="false">(X566-I566)*10+31000</f>
        <v>30134.8484848485</v>
      </c>
    </row>
    <row r="567" customFormat="false" ht="12.75" hidden="false" customHeight="false" outlineLevel="0" collapsed="false">
      <c r="A567" s="8" t="n">
        <v>37320</v>
      </c>
      <c r="B567" s="9" t="n">
        <v>10</v>
      </c>
      <c r="C567" s="2" t="n">
        <v>32560</v>
      </c>
      <c r="D567" s="2" t="n">
        <v>32820</v>
      </c>
      <c r="E567" s="2" t="n">
        <v>32455</v>
      </c>
      <c r="F567" s="2" t="n">
        <v>32760</v>
      </c>
      <c r="G567" s="3" t="n">
        <v>2400</v>
      </c>
      <c r="H567" s="1" t="n">
        <v>2400</v>
      </c>
      <c r="I567" s="3" t="n">
        <f aca="false">AVERAGE(C556:C566)</f>
        <v>32155</v>
      </c>
      <c r="J567" s="7" t="n">
        <f aca="false">AVERAGE(H556:H566)</f>
        <v>3630.90909090909</v>
      </c>
      <c r="K567" s="5" t="n">
        <f aca="false">D567-I567</f>
        <v>665</v>
      </c>
      <c r="L567" s="5" t="n">
        <f aca="false">E567-I567</f>
        <v>300</v>
      </c>
      <c r="M567" s="5" t="n">
        <f aca="false">IF(((D566-E566)/2)&gt;=((D565-E565)/2),M566+(((D566-E566)/2)-((D565-E565)/2))*H567/1000,M566-(((D565-E565)/2)-((D566-E566)/2))*H567/1000)</f>
        <v>-3274.815</v>
      </c>
      <c r="N567" s="6" t="n">
        <f aca="false">AVERAGE(M563:M567)</f>
        <v>-3524.109</v>
      </c>
      <c r="P567" s="3" t="n">
        <f aca="false">IF(O567&gt;0,INT((MAX(F567,I567+50)+4.95)/5)*5,IF((O567&lt;0),INT((MIN(F567,I567-50))/5)*5,P566))</f>
        <v>29700</v>
      </c>
      <c r="R567" s="1" t="n">
        <f aca="false">SUM(Q$13:Q567)</f>
        <v>2475</v>
      </c>
      <c r="S567" s="3" t="n">
        <f aca="false">R567*0.85*5/(A567-A$2)</f>
        <v>63.3659638554217</v>
      </c>
      <c r="U567" s="5" t="n">
        <f aca="false">(AVERAGE(K567,L567)+AVERAGE(K566,L566))/2</f>
        <v>494.431818181818</v>
      </c>
      <c r="V567" s="1" t="n">
        <f aca="false">(C567-30000)/5</f>
        <v>512</v>
      </c>
      <c r="X567" s="7" t="n">
        <f aca="false">AVERAGE(I565:I567)</f>
        <v>32082.4242424242</v>
      </c>
      <c r="Y567" s="7" t="n">
        <f aca="false">(X567-I567)*10+31000</f>
        <v>30274.2424242424</v>
      </c>
    </row>
    <row r="568" customFormat="false" ht="12.75" hidden="false" customHeight="false" outlineLevel="0" collapsed="false">
      <c r="A568" s="8" t="n">
        <f aca="false">A567</f>
        <v>37320</v>
      </c>
      <c r="B568" s="9" t="n">
        <v>12</v>
      </c>
      <c r="C568" s="2" t="n">
        <v>32490</v>
      </c>
      <c r="D568" s="2" t="n">
        <v>32755</v>
      </c>
      <c r="E568" s="2" t="n">
        <v>32410</v>
      </c>
      <c r="F568" s="2" t="n">
        <f aca="false">C567</f>
        <v>32560</v>
      </c>
      <c r="G568" s="3" t="n">
        <v>7400</v>
      </c>
      <c r="H568" s="3" t="n">
        <f aca="false">G568-G567</f>
        <v>5000</v>
      </c>
      <c r="I568" s="3" t="n">
        <f aca="false">AVERAGE(C557:C567)</f>
        <v>32234.0909090909</v>
      </c>
      <c r="J568" s="7" t="n">
        <f aca="false">AVERAGE(H557:H567)</f>
        <v>3265.90909090909</v>
      </c>
      <c r="K568" s="5" t="n">
        <f aca="false">D568-I568</f>
        <v>520.909090909092</v>
      </c>
      <c r="L568" s="5" t="n">
        <f aca="false">E568-I568</f>
        <v>175.909090909092</v>
      </c>
      <c r="M568" s="5" t="n">
        <f aca="false">IF(((D567-E567)/2)&gt;=((D566-E566)/2),M567+(((D567-E567)/2)-((D566-E566)/2))*H568/1000,M567-(((D566-E566)/2)-((D567-E567)/2))*H568/1000)</f>
        <v>-3287.315</v>
      </c>
      <c r="N568" s="6" t="n">
        <f aca="false">AVERAGE(M564:M568)</f>
        <v>-3489.411</v>
      </c>
      <c r="P568" s="3" t="n">
        <f aca="false">IF(O568&gt;0,INT((MAX(F568,I568+50)+4.95)/5)*5,IF((O568&lt;0),INT((MIN(F568,I568-50))/5)*5,P567))</f>
        <v>29700</v>
      </c>
      <c r="R568" s="1" t="n">
        <f aca="false">SUM(Q$13:Q568)</f>
        <v>2475</v>
      </c>
      <c r="S568" s="3" t="n">
        <f aca="false">R568*0.85*5/(A568-A$2)</f>
        <v>63.3659638554217</v>
      </c>
      <c r="U568" s="5" t="n">
        <f aca="false">(AVERAGE(K568,L568)+AVERAGE(K567,L567))/2</f>
        <v>415.454545454546</v>
      </c>
      <c r="V568" s="1" t="n">
        <f aca="false">(C568-30000)/5</f>
        <v>498</v>
      </c>
      <c r="X568" s="7" t="n">
        <f aca="false">AVERAGE(I566:I568)</f>
        <v>32159.2424242424</v>
      </c>
      <c r="Y568" s="7" t="n">
        <f aca="false">(X568-I568)*10+31000</f>
        <v>30251.5151515151</v>
      </c>
    </row>
    <row r="569" customFormat="false" ht="12.75" hidden="false" customHeight="false" outlineLevel="0" collapsed="false">
      <c r="A569" s="8" t="n">
        <f aca="false">A568</f>
        <v>37320</v>
      </c>
      <c r="B569" s="9" t="n">
        <v>14</v>
      </c>
      <c r="C569" s="2" t="n">
        <v>32525</v>
      </c>
      <c r="D569" s="2" t="n">
        <v>32645</v>
      </c>
      <c r="E569" s="2" t="n">
        <v>32485</v>
      </c>
      <c r="F569" s="2" t="n">
        <f aca="false">C568</f>
        <v>32490</v>
      </c>
      <c r="G569" s="3" t="n">
        <v>9300</v>
      </c>
      <c r="H569" s="3" t="n">
        <f aca="false">G569-G568</f>
        <v>1900</v>
      </c>
      <c r="I569" s="3" t="n">
        <f aca="false">AVERAGE(C558:C568)</f>
        <v>32302.2727272727</v>
      </c>
      <c r="J569" s="7" t="n">
        <f aca="false">AVERAGE(H558:H568)</f>
        <v>3538.63636363636</v>
      </c>
      <c r="K569" s="5" t="n">
        <f aca="false">D569-I569</f>
        <v>342.727272727272</v>
      </c>
      <c r="L569" s="5" t="n">
        <f aca="false">E569-I569</f>
        <v>182.727272727272</v>
      </c>
      <c r="M569" s="5" t="n">
        <f aca="false">IF(((D568-E568)/2)&gt;=((D567-E567)/2),M568+(((D568-E568)/2)-((D567-E567)/2))*H569/1000,M568-(((D567-E567)/2)-((D568-E568)/2))*H569/1000)</f>
        <v>-3306.315</v>
      </c>
      <c r="N569" s="6" t="n">
        <f aca="false">AVERAGE(M565:M569)</f>
        <v>-3414.313</v>
      </c>
      <c r="P569" s="3" t="n">
        <f aca="false">IF(O569&gt;0,INT((MAX(F569,I569+50)+4.95)/5)*5,IF((O569&lt;0),INT((MIN(F569,I569-50))/5)*5,P568))</f>
        <v>29700</v>
      </c>
      <c r="R569" s="1" t="n">
        <f aca="false">SUM(Q$13:Q569)</f>
        <v>2475</v>
      </c>
      <c r="S569" s="3" t="n">
        <f aca="false">R569*0.85*5/(A569-A$2)</f>
        <v>63.3659638554217</v>
      </c>
      <c r="U569" s="5" t="n">
        <f aca="false">(AVERAGE(K569,L569)+AVERAGE(K568,L568))/2</f>
        <v>305.568181818182</v>
      </c>
      <c r="V569" s="1" t="n">
        <f aca="false">(C569-30000)/5</f>
        <v>505</v>
      </c>
      <c r="X569" s="7" t="n">
        <f aca="false">AVERAGE(I567:I569)</f>
        <v>32230.4545454545</v>
      </c>
      <c r="Y569" s="7" t="n">
        <f aca="false">(X569-I569)*10+31000</f>
        <v>30281.8181818182</v>
      </c>
    </row>
    <row r="570" customFormat="false" ht="12.75" hidden="false" customHeight="false" outlineLevel="0" collapsed="false">
      <c r="A570" s="8" t="n">
        <f aca="false">A569</f>
        <v>37320</v>
      </c>
      <c r="B570" s="9" t="n">
        <v>16</v>
      </c>
      <c r="C570" s="2" t="n">
        <v>32625</v>
      </c>
      <c r="D570" s="2" t="n">
        <v>32640</v>
      </c>
      <c r="E570" s="2" t="n">
        <v>32405</v>
      </c>
      <c r="F570" s="2" t="n">
        <f aca="false">C569</f>
        <v>32525</v>
      </c>
      <c r="G570" s="3" t="n">
        <v>13200</v>
      </c>
      <c r="H570" s="3" t="n">
        <f aca="false">G570-G569</f>
        <v>3900</v>
      </c>
      <c r="I570" s="3" t="n">
        <f aca="false">AVERAGE(C559:C569)</f>
        <v>32357.2727272727</v>
      </c>
      <c r="J570" s="7" t="n">
        <f aca="false">AVERAGE(H559:H569)</f>
        <v>3356.81818181818</v>
      </c>
      <c r="K570" s="5" t="n">
        <f aca="false">D570-I570</f>
        <v>282.727272727272</v>
      </c>
      <c r="L570" s="5" t="n">
        <f aca="false">E570-I570</f>
        <v>47.7272727272721</v>
      </c>
      <c r="M570" s="5" t="n">
        <f aca="false">IF(((D569-E569)/2)&gt;=((D568-E568)/2),M569+(((D569-E569)/2)-((D568-E568)/2))*H570/1000,M569-(((D568-E568)/2)-((D569-E569)/2))*H570/1000)</f>
        <v>-3667.065</v>
      </c>
      <c r="N570" s="6" t="n">
        <f aca="false">AVERAGE(M566:M570)</f>
        <v>-3402.865</v>
      </c>
      <c r="P570" s="3" t="n">
        <f aca="false">IF(O570&gt;0,INT((MAX(F570,I570+50)+4.95)/5)*5,IF((O570&lt;0),INT((MIN(F570,I570-50))/5)*5,P569))</f>
        <v>29700</v>
      </c>
      <c r="R570" s="1" t="n">
        <f aca="false">SUM(Q$13:Q570)</f>
        <v>2475</v>
      </c>
      <c r="S570" s="3" t="n">
        <f aca="false">R570*0.85*5/(A570-A$2)</f>
        <v>63.3659638554217</v>
      </c>
      <c r="U570" s="5" t="n">
        <f aca="false">(AVERAGE(K570,L570)+AVERAGE(K569,L569))/2</f>
        <v>213.977272727272</v>
      </c>
      <c r="V570" s="1" t="n">
        <f aca="false">(C570-30000)/5</f>
        <v>525</v>
      </c>
      <c r="X570" s="7" t="n">
        <f aca="false">AVERAGE(I568:I570)</f>
        <v>32297.8787878788</v>
      </c>
      <c r="Y570" s="7" t="n">
        <f aca="false">(X570-I570)*10+31000</f>
        <v>30406.0606060606</v>
      </c>
    </row>
    <row r="571" customFormat="false" ht="12.75" hidden="false" customHeight="false" outlineLevel="0" collapsed="false">
      <c r="A571" s="8" t="n">
        <f aca="false">A570</f>
        <v>37320</v>
      </c>
      <c r="B571" s="9" t="n">
        <v>17.4</v>
      </c>
      <c r="C571" s="2" t="n">
        <v>32520</v>
      </c>
      <c r="D571" s="2" t="n">
        <v>32775</v>
      </c>
      <c r="E571" s="2" t="n">
        <v>32420</v>
      </c>
      <c r="F571" s="2" t="n">
        <f aca="false">C570</f>
        <v>32625</v>
      </c>
      <c r="G571" s="3" t="n">
        <v>20026</v>
      </c>
      <c r="H571" s="3" t="n">
        <f aca="false">G571-G570</f>
        <v>6826</v>
      </c>
      <c r="I571" s="3" t="n">
        <f aca="false">AVERAGE(C560:C570)</f>
        <v>32420.4545454545</v>
      </c>
      <c r="J571" s="7" t="n">
        <f aca="false">AVERAGE(H560:H570)</f>
        <v>3611.36363636364</v>
      </c>
      <c r="K571" s="5" t="n">
        <f aca="false">D571-I571</f>
        <v>354.545454545456</v>
      </c>
      <c r="L571" s="5" t="n">
        <f aca="false">E571-I571</f>
        <v>-0.454545454544132</v>
      </c>
      <c r="M571" s="5" t="n">
        <f aca="false">IF(((D570-E570)/2)&gt;=((D569-E569)/2),M570+(((D570-E570)/2)-((D569-E569)/2))*H571/1000,M570-(((D569-E569)/2)-((D570-E570)/2))*H571/1000)</f>
        <v>-3411.09</v>
      </c>
      <c r="N571" s="6" t="n">
        <f aca="false">AVERAGE(M567:M571)</f>
        <v>-3389.32</v>
      </c>
      <c r="P571" s="3" t="n">
        <f aca="false">IF(O571&gt;0,INT((MAX(F571,I571+50)+4.95)/5)*5,IF((O571&lt;0),INT((MIN(F571,I571-50))/5)*5,P570))</f>
        <v>29700</v>
      </c>
      <c r="R571" s="1" t="n">
        <f aca="false">SUM(Q$13:Q571)</f>
        <v>2475</v>
      </c>
      <c r="S571" s="3" t="n">
        <f aca="false">R571*0.85*5/(A571-A$2)</f>
        <v>63.3659638554217</v>
      </c>
      <c r="U571" s="5" t="n">
        <f aca="false">(AVERAGE(K571,L571)+AVERAGE(K570,L570))/2</f>
        <v>171.136363636364</v>
      </c>
      <c r="V571" s="1" t="n">
        <f aca="false">(C571-30000)/5</f>
        <v>504</v>
      </c>
      <c r="X571" s="7" t="n">
        <f aca="false">AVERAGE(I569:I571)</f>
        <v>32360</v>
      </c>
      <c r="Y571" s="7" t="n">
        <f aca="false">(X571-I571)*10+31000</f>
        <v>30395.4545454546</v>
      </c>
    </row>
    <row r="572" customFormat="false" ht="12.75" hidden="false" customHeight="false" outlineLevel="0" collapsed="false">
      <c r="A572" s="8" t="n">
        <v>37321</v>
      </c>
      <c r="B572" s="9" t="n">
        <v>10</v>
      </c>
      <c r="C572" s="2" t="n">
        <v>32480</v>
      </c>
      <c r="D572" s="2" t="n">
        <v>32560</v>
      </c>
      <c r="E572" s="2" t="n">
        <v>32390</v>
      </c>
      <c r="F572" s="2" t="n">
        <v>32500</v>
      </c>
      <c r="G572" s="3" t="n">
        <v>1900</v>
      </c>
      <c r="H572" s="1" t="n">
        <v>1900</v>
      </c>
      <c r="I572" s="3" t="n">
        <f aca="false">AVERAGE(C561:C571)</f>
        <v>32483.6363636364</v>
      </c>
      <c r="J572" s="7" t="n">
        <f aca="false">AVERAGE(H561:H571)</f>
        <v>3941</v>
      </c>
      <c r="K572" s="5" t="n">
        <f aca="false">D572-I572</f>
        <v>76.363636363636</v>
      </c>
      <c r="L572" s="5" t="n">
        <f aca="false">E572-I572</f>
        <v>-93.636363636364</v>
      </c>
      <c r="M572" s="5" t="n">
        <f aca="false">IF(((D571-E571)/2)&gt;=((D570-E570)/2),M571+(((D571-E571)/2)-((D570-E570)/2))*H572/1000,M571-(((D570-E570)/2)-((D571-E571)/2))*H572/1000)</f>
        <v>-3297.09</v>
      </c>
      <c r="N572" s="6" t="n">
        <f aca="false">AVERAGE(M568:M572)</f>
        <v>-3393.775</v>
      </c>
      <c r="P572" s="3" t="n">
        <f aca="false">IF(O572&gt;0,INT((MAX(F572,I572+50)+4.95)/5)*5,IF((O572&lt;0),INT((MIN(F572,I572-50))/5)*5,P571))</f>
        <v>29700</v>
      </c>
      <c r="R572" s="1" t="n">
        <f aca="false">SUM(Q$13:Q572)</f>
        <v>2475</v>
      </c>
      <c r="S572" s="3" t="n">
        <f aca="false">R572*0.85*5/(A572-A$2)</f>
        <v>62.9865269461078</v>
      </c>
      <c r="U572" s="5" t="n">
        <f aca="false">(AVERAGE(K572,L572)+AVERAGE(K571,L571))/2</f>
        <v>84.204545454546</v>
      </c>
      <c r="V572" s="1" t="n">
        <f aca="false">(C572-30000)/5</f>
        <v>496</v>
      </c>
      <c r="X572" s="7" t="n">
        <f aca="false">AVERAGE(I570:I572)</f>
        <v>32420.4545454545</v>
      </c>
      <c r="Y572" s="7" t="n">
        <f aca="false">(X572-I572)*10+31000</f>
        <v>30368.1818181818</v>
      </c>
    </row>
    <row r="573" customFormat="false" ht="12.75" hidden="false" customHeight="false" outlineLevel="0" collapsed="false">
      <c r="A573" s="8" t="n">
        <f aca="false">A572</f>
        <v>37321</v>
      </c>
      <c r="B573" s="9" t="n">
        <v>12</v>
      </c>
      <c r="C573" s="2" t="n">
        <v>32680</v>
      </c>
      <c r="D573" s="2" t="n">
        <v>32750</v>
      </c>
      <c r="E573" s="2" t="n">
        <v>32480</v>
      </c>
      <c r="F573" s="2" t="n">
        <f aca="false">C572</f>
        <v>32480</v>
      </c>
      <c r="G573" s="3" t="n">
        <v>5500</v>
      </c>
      <c r="H573" s="3" t="n">
        <f aca="false">G573-G572</f>
        <v>3600</v>
      </c>
      <c r="I573" s="3" t="n">
        <f aca="false">AVERAGE(C562:C572)</f>
        <v>32530.9090909091</v>
      </c>
      <c r="J573" s="7" t="n">
        <f aca="false">AVERAGE(H562:H572)</f>
        <v>3603.63636363636</v>
      </c>
      <c r="K573" s="5" t="n">
        <f aca="false">D573-I573</f>
        <v>219.090909090908</v>
      </c>
      <c r="L573" s="5" t="n">
        <f aca="false">E573-I573</f>
        <v>-50.9090909090919</v>
      </c>
      <c r="M573" s="5" t="n">
        <f aca="false">IF(((D572-E572)/2)&gt;=((D571-E571)/2),M572+(((D572-E572)/2)-((D571-E571)/2))*H573/1000,M572-(((D571-E571)/2)-((D572-E572)/2))*H573/1000)</f>
        <v>-3630.09</v>
      </c>
      <c r="N573" s="6" t="n">
        <f aca="false">AVERAGE(M569:M573)</f>
        <v>-3462.33</v>
      </c>
      <c r="P573" s="3" t="n">
        <f aca="false">IF(O573&gt;0,INT((MAX(F573,I573+50)+4.95)/5)*5,IF((O573&lt;0),INT((MIN(F573,I573-50))/5)*5,P572))</f>
        <v>29700</v>
      </c>
      <c r="R573" s="1" t="n">
        <f aca="false">SUM(Q$13:Q573)</f>
        <v>2475</v>
      </c>
      <c r="S573" s="3" t="n">
        <f aca="false">R573*0.85*5/(A573-A$2)</f>
        <v>62.9865269461078</v>
      </c>
      <c r="U573" s="5" t="n">
        <f aca="false">(AVERAGE(K573,L573)+AVERAGE(K572,L572))/2</f>
        <v>37.7272727272721</v>
      </c>
      <c r="V573" s="1" t="n">
        <f aca="false">(C573-30000)/5</f>
        <v>536</v>
      </c>
      <c r="X573" s="7" t="n">
        <f aca="false">AVERAGE(I571:I573)</f>
        <v>32478.3333333333</v>
      </c>
      <c r="Y573" s="7" t="n">
        <f aca="false">(X573-I573)*10+31000</f>
        <v>30474.2424242424</v>
      </c>
    </row>
    <row r="574" customFormat="false" ht="12.75" hidden="false" customHeight="false" outlineLevel="0" collapsed="false">
      <c r="A574" s="8" t="n">
        <f aca="false">A573</f>
        <v>37321</v>
      </c>
      <c r="B574" s="9" t="n">
        <v>14</v>
      </c>
      <c r="C574" s="2" t="n">
        <v>32640</v>
      </c>
      <c r="D574" s="2" t="n">
        <v>32715</v>
      </c>
      <c r="E574" s="2" t="n">
        <v>32595</v>
      </c>
      <c r="F574" s="2" t="n">
        <f aca="false">C573</f>
        <v>32680</v>
      </c>
      <c r="G574" s="3" t="n">
        <v>7100</v>
      </c>
      <c r="H574" s="3" t="n">
        <f aca="false">G574-G573</f>
        <v>1600</v>
      </c>
      <c r="I574" s="3" t="n">
        <f aca="false">AVERAGE(C563:C573)</f>
        <v>32540</v>
      </c>
      <c r="J574" s="7" t="n">
        <f aca="false">AVERAGE(H563:H573)</f>
        <v>3703.63636363636</v>
      </c>
      <c r="K574" s="5" t="n">
        <f aca="false">D574-I574</f>
        <v>175</v>
      </c>
      <c r="L574" s="5" t="n">
        <f aca="false">E574-I574</f>
        <v>55</v>
      </c>
      <c r="M574" s="5" t="n">
        <f aca="false">IF(((D573-E573)/2)&gt;=((D572-E572)/2),M573+(((D573-E573)/2)-((D572-E572)/2))*H574/1000,M573-(((D572-E572)/2)-((D573-E573)/2))*H574/1000)</f>
        <v>-3550.09</v>
      </c>
      <c r="N574" s="6" t="n">
        <f aca="false">AVERAGE(M570:M574)</f>
        <v>-3511.085</v>
      </c>
      <c r="P574" s="3" t="n">
        <f aca="false">IF(O574&gt;0,INT((MAX(F574,I574+50)+4.95)/5)*5,IF((O574&lt;0),INT((MIN(F574,I574-50))/5)*5,P573))</f>
        <v>29700</v>
      </c>
      <c r="R574" s="1" t="n">
        <f aca="false">SUM(Q$13:Q574)</f>
        <v>2475</v>
      </c>
      <c r="S574" s="3" t="n">
        <f aca="false">R574*0.85*5/(A574-A$2)</f>
        <v>62.9865269461078</v>
      </c>
      <c r="U574" s="5" t="n">
        <f aca="false">(AVERAGE(K574,L574)+AVERAGE(K573,L573))/2</f>
        <v>99.5454545454541</v>
      </c>
      <c r="V574" s="1" t="n">
        <f aca="false">(C574-30000)/5</f>
        <v>528</v>
      </c>
      <c r="X574" s="7" t="n">
        <f aca="false">AVERAGE(I572:I574)</f>
        <v>32518.1818181818</v>
      </c>
      <c r="Y574" s="7" t="n">
        <f aca="false">(X574-I574)*10+31000</f>
        <v>30781.8181818182</v>
      </c>
    </row>
    <row r="575" customFormat="false" ht="12.75" hidden="false" customHeight="false" outlineLevel="0" collapsed="false">
      <c r="A575" s="8" t="n">
        <f aca="false">A574</f>
        <v>37321</v>
      </c>
      <c r="B575" s="9" t="n">
        <v>16</v>
      </c>
      <c r="C575" s="2" t="n">
        <v>32680</v>
      </c>
      <c r="D575" s="2" t="n">
        <v>32680</v>
      </c>
      <c r="E575" s="2" t="n">
        <v>32480</v>
      </c>
      <c r="F575" s="2" t="n">
        <f aca="false">C574</f>
        <v>32640</v>
      </c>
      <c r="G575" s="3" t="n">
        <v>10600</v>
      </c>
      <c r="H575" s="3" t="n">
        <f aca="false">G575-G574</f>
        <v>3500</v>
      </c>
      <c r="I575" s="3" t="n">
        <f aca="false">AVERAGE(C564:C574)</f>
        <v>32550.9090909091</v>
      </c>
      <c r="J575" s="7" t="n">
        <f aca="false">AVERAGE(H564:H574)</f>
        <v>3567.27272727273</v>
      </c>
      <c r="K575" s="5" t="n">
        <f aca="false">D575-I575</f>
        <v>129.090909090908</v>
      </c>
      <c r="L575" s="5" t="n">
        <f aca="false">E575-I575</f>
        <v>-70.9090909090919</v>
      </c>
      <c r="M575" s="5" t="n">
        <f aca="false">IF(((D574-E574)/2)&gt;=((D573-E573)/2),M574+(((D574-E574)/2)-((D573-E573)/2))*H575/1000,M574-(((D573-E573)/2)-((D574-E574)/2))*H575/1000)</f>
        <v>-3812.59</v>
      </c>
      <c r="N575" s="6" t="n">
        <f aca="false">AVERAGE(M571:M575)</f>
        <v>-3540.19</v>
      </c>
      <c r="P575" s="3" t="n">
        <f aca="false">IF(O575&gt;0,INT((MAX(F575,I575+50)+4.95)/5)*5,IF((O575&lt;0),INT((MIN(F575,I575-50))/5)*5,P574))</f>
        <v>29700</v>
      </c>
      <c r="R575" s="1" t="n">
        <f aca="false">SUM(Q$13:Q575)</f>
        <v>2475</v>
      </c>
      <c r="S575" s="3" t="n">
        <f aca="false">R575*0.85*5/(A575-A$2)</f>
        <v>62.9865269461078</v>
      </c>
      <c r="U575" s="5" t="n">
        <f aca="false">(AVERAGE(K575,L575)+AVERAGE(K574,L574))/2</f>
        <v>72.0454545454541</v>
      </c>
      <c r="V575" s="1" t="n">
        <f aca="false">(C575-30000)/5</f>
        <v>536</v>
      </c>
      <c r="X575" s="7" t="n">
        <f aca="false">AVERAGE(I573:I575)</f>
        <v>32540.6060606061</v>
      </c>
      <c r="Y575" s="7" t="n">
        <f aca="false">(X575-I575)*10+31000</f>
        <v>30896.9696969697</v>
      </c>
    </row>
    <row r="576" customFormat="false" ht="12.75" hidden="false" customHeight="false" outlineLevel="0" collapsed="false">
      <c r="A576" s="8" t="n">
        <f aca="false">A575</f>
        <v>37321</v>
      </c>
      <c r="B576" s="9" t="n">
        <v>17.4</v>
      </c>
      <c r="C576" s="2" t="n">
        <v>32820</v>
      </c>
      <c r="D576" s="2" t="n">
        <v>32910</v>
      </c>
      <c r="E576" s="2" t="n">
        <v>32550</v>
      </c>
      <c r="F576" s="2" t="n">
        <f aca="false">C575</f>
        <v>32680</v>
      </c>
      <c r="G576" s="3" t="n">
        <v>16971</v>
      </c>
      <c r="H576" s="3" t="n">
        <f aca="false">G576-G575</f>
        <v>6371</v>
      </c>
      <c r="I576" s="3" t="n">
        <f aca="false">AVERAGE(C565:C575)</f>
        <v>32573.1818181818</v>
      </c>
      <c r="J576" s="7" t="n">
        <f aca="false">AVERAGE(H565:H575)</f>
        <v>3730.90909090909</v>
      </c>
      <c r="K576" s="5" t="n">
        <f aca="false">D576-I576</f>
        <v>336.81818181818</v>
      </c>
      <c r="L576" s="5" t="n">
        <f aca="false">E576-I576</f>
        <v>-23.1818181818198</v>
      </c>
      <c r="M576" s="5" t="n">
        <f aca="false">IF(((D575-E575)/2)&gt;=((D574-E574)/2),M575+(((D575-E575)/2)-((D574-E574)/2))*H576/1000,M575-(((D574-E574)/2)-((D575-E575)/2))*H576/1000)</f>
        <v>-3557.75</v>
      </c>
      <c r="N576" s="6" t="n">
        <f aca="false">AVERAGE(M572:M576)</f>
        <v>-3569.522</v>
      </c>
      <c r="P576" s="3" t="n">
        <f aca="false">IF(O576&gt;0,INT((MAX(F576,I576+50)+4.95)/5)*5,IF((O576&lt;0),INT((MIN(F576,I576-50))/5)*5,P575))</f>
        <v>29700</v>
      </c>
      <c r="Q576" s="3"/>
      <c r="R576" s="1" t="n">
        <f aca="false">SUM(Q$13:Q576)</f>
        <v>2475</v>
      </c>
      <c r="S576" s="3" t="n">
        <f aca="false">R576*0.85*5/(A576-A$2)</f>
        <v>62.9865269461078</v>
      </c>
      <c r="U576" s="5" t="n">
        <f aca="false">(AVERAGE(K576,L576)+AVERAGE(K575,L575))/2</f>
        <v>92.9545454545441</v>
      </c>
      <c r="V576" s="1" t="n">
        <f aca="false">(C576-30000)/5</f>
        <v>564</v>
      </c>
      <c r="X576" s="7" t="n">
        <f aca="false">AVERAGE(I574:I576)</f>
        <v>32554.696969697</v>
      </c>
      <c r="Y576" s="7" t="n">
        <f aca="false">(X576-I576)*10+31000</f>
        <v>30815.1515151515</v>
      </c>
    </row>
    <row r="577" customFormat="false" ht="12.75" hidden="false" customHeight="false" outlineLevel="0" collapsed="false">
      <c r="A577" s="8" t="n">
        <v>37322</v>
      </c>
      <c r="B577" s="9" t="n">
        <v>10</v>
      </c>
      <c r="C577" s="2" t="n">
        <v>33115</v>
      </c>
      <c r="D577" s="2" t="n">
        <v>33180</v>
      </c>
      <c r="E577" s="2" t="n">
        <v>32925</v>
      </c>
      <c r="F577" s="2" t="n">
        <v>32925</v>
      </c>
      <c r="G577" s="3" t="n">
        <v>2500</v>
      </c>
      <c r="H577" s="1" t="n">
        <v>2500</v>
      </c>
      <c r="I577" s="3" t="n">
        <f aca="false">AVERAGE(C566:C576)</f>
        <v>32608.1818181818</v>
      </c>
      <c r="J577" s="7" t="n">
        <f aca="false">AVERAGE(H566:H576)</f>
        <v>4001</v>
      </c>
      <c r="K577" s="5" t="n">
        <f aca="false">D577-I577</f>
        <v>571.81818181818</v>
      </c>
      <c r="L577" s="5" t="n">
        <f aca="false">E577-I577</f>
        <v>316.81818181818</v>
      </c>
      <c r="M577" s="5" t="n">
        <f aca="false">IF(((D576-E576)/2)&gt;=((D575-E575)/2),M576+(((D576-E576)/2)-((D575-E575)/2))*H577/1000,M576-(((D575-E575)/2)-((D576-E576)/2))*H577/1000)</f>
        <v>-3357.75</v>
      </c>
      <c r="N577" s="6" t="n">
        <f aca="false">AVERAGE(M573:M577)</f>
        <v>-3581.654</v>
      </c>
      <c r="P577" s="3" t="n">
        <f aca="false">IF(O577&gt;0,INT((MAX(F577,I577+50)+4.95)/5)*5,IF((O577&lt;0),INT((MIN(F577,I577-50))/5)*5,P576))</f>
        <v>29700</v>
      </c>
      <c r="Q577" s="3"/>
      <c r="R577" s="1" t="n">
        <f aca="false">SUM(Q$13:Q577)</f>
        <v>2475</v>
      </c>
      <c r="S577" s="3" t="n">
        <f aca="false">R577*0.85*5/(A577-A$2)</f>
        <v>62.6116071428571</v>
      </c>
      <c r="U577" s="5" t="n">
        <f aca="false">(AVERAGE(K577,L577)+AVERAGE(K576,L576))/2</f>
        <v>300.56818181818</v>
      </c>
      <c r="V577" s="1" t="n">
        <f aca="false">(C577-30000)/5</f>
        <v>623</v>
      </c>
      <c r="X577" s="7" t="n">
        <f aca="false">AVERAGE(I575:I577)</f>
        <v>32577.4242424242</v>
      </c>
      <c r="Y577" s="7" t="n">
        <f aca="false">(X577-I577)*10+31000</f>
        <v>30692.4242424242</v>
      </c>
    </row>
    <row r="578" customFormat="false" ht="12.75" hidden="false" customHeight="false" outlineLevel="0" collapsed="false">
      <c r="A578" s="8" t="n">
        <f aca="false">A577</f>
        <v>37322</v>
      </c>
      <c r="B578" s="9" t="n">
        <v>12</v>
      </c>
      <c r="C578" s="2" t="n">
        <v>33080</v>
      </c>
      <c r="D578" s="2" t="n">
        <v>33170</v>
      </c>
      <c r="E578" s="2" t="n">
        <v>33040</v>
      </c>
      <c r="F578" s="2" t="n">
        <f aca="false">C577</f>
        <v>33115</v>
      </c>
      <c r="G578" s="3" t="n">
        <v>5800</v>
      </c>
      <c r="H578" s="3" t="n">
        <f aca="false">G578-G577</f>
        <v>3300</v>
      </c>
      <c r="I578" s="3" t="n">
        <f aca="false">AVERAGE(C567:C577)</f>
        <v>32648.6363636364</v>
      </c>
      <c r="J578" s="7" t="n">
        <f aca="false">AVERAGE(H567:H577)</f>
        <v>3590.63636363636</v>
      </c>
      <c r="K578" s="5" t="n">
        <f aca="false">D578-I578</f>
        <v>521.363636363636</v>
      </c>
      <c r="L578" s="5" t="n">
        <f aca="false">E578-I578</f>
        <v>391.363636363636</v>
      </c>
      <c r="M578" s="5" t="n">
        <f aca="false">IF(((D577-E577)/2)&gt;=((D576-E576)/2),M577+(((D577-E577)/2)-((D576-E576)/2))*H578/1000,M577-(((D576-E576)/2)-((D577-E577)/2))*H578/1000)</f>
        <v>-3531</v>
      </c>
      <c r="N578" s="6" t="n">
        <f aca="false">AVERAGE(M574:M578)</f>
        <v>-3561.836</v>
      </c>
      <c r="P578" s="3" t="n">
        <f aca="false">IF(O578&gt;0,INT((MAX(F578,I578+50)+4.95)/5)*5,IF((O578&lt;0),INT((MIN(F578,I578-50))/5)*5,P577))</f>
        <v>29700</v>
      </c>
      <c r="R578" s="1" t="n">
        <f aca="false">SUM(Q$13:Q578)</f>
        <v>2475</v>
      </c>
      <c r="S578" s="3" t="n">
        <f aca="false">R578*0.85*5/(A578-A$2)</f>
        <v>62.6116071428571</v>
      </c>
      <c r="U578" s="5" t="n">
        <f aca="false">(AVERAGE(K578,L578)+AVERAGE(K577,L577))/2</f>
        <v>450.340909090908</v>
      </c>
      <c r="V578" s="1" t="n">
        <f aca="false">(C578-30000)/5</f>
        <v>616</v>
      </c>
      <c r="X578" s="7" t="n">
        <f aca="false">AVERAGE(I576:I578)</f>
        <v>32610</v>
      </c>
      <c r="Y578" s="7" t="n">
        <f aca="false">(X578-I578)*10+31000</f>
        <v>30613.6363636364</v>
      </c>
    </row>
    <row r="579" customFormat="false" ht="12.75" hidden="false" customHeight="false" outlineLevel="0" collapsed="false">
      <c r="A579" s="8" t="n">
        <f aca="false">A578</f>
        <v>37322</v>
      </c>
      <c r="B579" s="9" t="n">
        <v>14</v>
      </c>
      <c r="C579" s="2" t="n">
        <v>33030</v>
      </c>
      <c r="D579" s="2" t="n">
        <v>33115</v>
      </c>
      <c r="E579" s="2" t="n">
        <v>33005</v>
      </c>
      <c r="F579" s="2" t="n">
        <f aca="false">C578</f>
        <v>33080</v>
      </c>
      <c r="G579" s="3" t="n">
        <v>7900</v>
      </c>
      <c r="H579" s="3" t="n">
        <f aca="false">G579-G578</f>
        <v>2100</v>
      </c>
      <c r="I579" s="3" t="n">
        <f aca="false">AVERAGE(C568:C578)</f>
        <v>32695.9090909091</v>
      </c>
      <c r="J579" s="7" t="n">
        <f aca="false">AVERAGE(H568:H578)</f>
        <v>3672.45454545455</v>
      </c>
      <c r="K579" s="5" t="n">
        <f aca="false">D579-I579</f>
        <v>419.090909090908</v>
      </c>
      <c r="L579" s="5" t="n">
        <f aca="false">E579-I579</f>
        <v>309.090909090908</v>
      </c>
      <c r="M579" s="5" t="n">
        <f aca="false">IF(((D578-E578)/2)&gt;=((D577-E577)/2),M578+(((D578-E578)/2)-((D577-E577)/2))*H579/1000,M578-(((D577-E577)/2)-((D578-E578)/2))*H579/1000)</f>
        <v>-3662.25</v>
      </c>
      <c r="N579" s="6" t="n">
        <f aca="false">AVERAGE(M575:M579)</f>
        <v>-3584.268</v>
      </c>
      <c r="P579" s="3" t="n">
        <f aca="false">IF(O579&gt;0,INT((MAX(F579,I579+50)+4.95)/5)*5,IF((O579&lt;0),INT((MIN(F579,I579-50))/5)*5,P578))</f>
        <v>29700</v>
      </c>
      <c r="R579" s="1" t="n">
        <f aca="false">SUM(Q$13:Q579)</f>
        <v>2475</v>
      </c>
      <c r="S579" s="3" t="n">
        <f aca="false">R579*0.85*5/(A579-A$2)</f>
        <v>62.6116071428571</v>
      </c>
      <c r="U579" s="5" t="n">
        <f aca="false">(AVERAGE(K579,L579)+AVERAGE(K578,L578))/2</f>
        <v>410.227272727272</v>
      </c>
      <c r="V579" s="1" t="n">
        <f aca="false">(C579-30000)/5</f>
        <v>606</v>
      </c>
      <c r="X579" s="7" t="n">
        <f aca="false">AVERAGE(I577:I579)</f>
        <v>32650.9090909091</v>
      </c>
      <c r="Y579" s="7" t="n">
        <f aca="false">(X579-I579)*10+31000</f>
        <v>30550</v>
      </c>
    </row>
    <row r="580" customFormat="false" ht="12.75" hidden="false" customHeight="false" outlineLevel="0" collapsed="false">
      <c r="A580" s="8" t="n">
        <f aca="false">A579</f>
        <v>37322</v>
      </c>
      <c r="B580" s="9" t="n">
        <v>16</v>
      </c>
      <c r="C580" s="2" t="n">
        <v>32870</v>
      </c>
      <c r="D580" s="2" t="n">
        <v>33190</v>
      </c>
      <c r="E580" s="2" t="n">
        <v>32870</v>
      </c>
      <c r="F580" s="2" t="n">
        <f aca="false">C579</f>
        <v>33030</v>
      </c>
      <c r="G580" s="3" t="n">
        <v>11900</v>
      </c>
      <c r="H580" s="3" t="n">
        <f aca="false">G580-G579</f>
        <v>4000</v>
      </c>
      <c r="I580" s="3" t="n">
        <f aca="false">AVERAGE(C569:C579)</f>
        <v>32745</v>
      </c>
      <c r="J580" s="7" t="n">
        <f aca="false">AVERAGE(H569:H579)</f>
        <v>3408.81818181818</v>
      </c>
      <c r="K580" s="5" t="n">
        <f aca="false">D580-I580</f>
        <v>445</v>
      </c>
      <c r="L580" s="5" t="n">
        <f aca="false">E580-I580</f>
        <v>125</v>
      </c>
      <c r="M580" s="5" t="n">
        <f aca="false">IF(((D579-E579)/2)&gt;=((D578-E578)/2),M579+(((D579-E579)/2)-((D578-E578)/2))*H580/1000,M579-(((D578-E578)/2)-((D579-E579)/2))*H580/1000)</f>
        <v>-3702.25</v>
      </c>
      <c r="N580" s="6" t="n">
        <f aca="false">AVERAGE(M576:M580)</f>
        <v>-3562.2</v>
      </c>
      <c r="P580" s="3" t="n">
        <f aca="false">IF(O580&gt;0,INT((MAX(F580,I580+50)+4.95)/5)*5,IF((O580&lt;0),INT((MIN(F580,I580-50))/5)*5,P579))</f>
        <v>29700</v>
      </c>
      <c r="R580" s="1" t="n">
        <f aca="false">SUM(Q$13:Q580)</f>
        <v>2475</v>
      </c>
      <c r="S580" s="3" t="n">
        <f aca="false">R580*0.85*5/(A580-A$2)</f>
        <v>62.6116071428571</v>
      </c>
      <c r="U580" s="5" t="n">
        <f aca="false">(AVERAGE(K580,L580)+AVERAGE(K579,L579))/2</f>
        <v>324.545454545454</v>
      </c>
      <c r="V580" s="1" t="n">
        <f aca="false">(C580-30000)/5</f>
        <v>574</v>
      </c>
      <c r="X580" s="7" t="n">
        <f aca="false">AVERAGE(I578:I580)</f>
        <v>32696.5151515152</v>
      </c>
      <c r="Y580" s="7" t="n">
        <f aca="false">(X580-I580)*10+31000</f>
        <v>30515.1515151515</v>
      </c>
    </row>
    <row r="581" customFormat="false" ht="12.75" hidden="false" customHeight="false" outlineLevel="0" collapsed="false">
      <c r="A581" s="8" t="n">
        <f aca="false">A580</f>
        <v>37322</v>
      </c>
      <c r="B581" s="9" t="n">
        <v>17.4</v>
      </c>
      <c r="C581" s="2" t="n">
        <v>32750</v>
      </c>
      <c r="D581" s="2" t="n">
        <v>33000</v>
      </c>
      <c r="E581" s="2" t="n">
        <v>32600</v>
      </c>
      <c r="F581" s="2" t="n">
        <f aca="false">C580</f>
        <v>32870</v>
      </c>
      <c r="G581" s="3" t="n">
        <v>18620</v>
      </c>
      <c r="H581" s="3" t="n">
        <f aca="false">G581-G580</f>
        <v>6720</v>
      </c>
      <c r="I581" s="3" t="n">
        <f aca="false">AVERAGE(C570:C580)</f>
        <v>32776.3636363636</v>
      </c>
      <c r="J581" s="7" t="n">
        <f aca="false">AVERAGE(H570:H580)</f>
        <v>3599.72727272727</v>
      </c>
      <c r="K581" s="5" t="n">
        <f aca="false">D581-I581</f>
        <v>223.63636363636</v>
      </c>
      <c r="L581" s="5" t="n">
        <f aca="false">E581-I581</f>
        <v>-176.36363636364</v>
      </c>
      <c r="M581" s="5" t="n">
        <f aca="false">IF(((D580-E580)/2)&gt;=((D579-E579)/2),M580+(((D580-E580)/2)-((D579-E579)/2))*H581/1000,M580-(((D579-E579)/2)-((D580-E580)/2))*H581/1000)</f>
        <v>-2996.65</v>
      </c>
      <c r="N581" s="6" t="n">
        <f aca="false">AVERAGE(M577:M581)</f>
        <v>-3449.98</v>
      </c>
      <c r="P581" s="3" t="n">
        <f aca="false">IF(O581&gt;0,INT((MAX(F581,I581+50)+4.95)/5)*5,IF((O581&lt;0),INT((MIN(F581,I581-50))/5)*5,P580))</f>
        <v>29700</v>
      </c>
      <c r="Q581" s="3"/>
      <c r="R581" s="1" t="n">
        <f aca="false">SUM(Q$13:Q581)</f>
        <v>2475</v>
      </c>
      <c r="S581" s="3" t="n">
        <f aca="false">R581*0.85*5/(A581-A$2)</f>
        <v>62.6116071428571</v>
      </c>
      <c r="U581" s="5" t="n">
        <f aca="false">(AVERAGE(K581,L581)+AVERAGE(K580,L580))/2</f>
        <v>154.31818181818</v>
      </c>
      <c r="V581" s="1" t="n">
        <f aca="false">(C581-30000)/5</f>
        <v>550</v>
      </c>
      <c r="X581" s="7" t="n">
        <f aca="false">AVERAGE(I579:I581)</f>
        <v>32739.0909090909</v>
      </c>
      <c r="Y581" s="7" t="n">
        <f aca="false">(X581-I581)*10+31000</f>
        <v>30627.2727272727</v>
      </c>
    </row>
    <row r="582" customFormat="false" ht="12.75" hidden="false" customHeight="false" outlineLevel="0" collapsed="false">
      <c r="A582" s="8" t="n">
        <v>37323</v>
      </c>
      <c r="B582" s="9" t="n">
        <v>10</v>
      </c>
      <c r="C582" s="2" t="n">
        <v>32935</v>
      </c>
      <c r="D582" s="2" t="n">
        <v>33025</v>
      </c>
      <c r="E582" s="2" t="n">
        <v>32665</v>
      </c>
      <c r="F582" s="2" t="n">
        <v>32665</v>
      </c>
      <c r="G582" s="3" t="n">
        <v>3300</v>
      </c>
      <c r="H582" s="1" t="n">
        <v>3300</v>
      </c>
      <c r="I582" s="3" t="n">
        <f aca="false">AVERAGE(C571:C581)</f>
        <v>32787.7272727273</v>
      </c>
      <c r="J582" s="7" t="n">
        <f aca="false">AVERAGE(H571:H581)</f>
        <v>3856.09090909091</v>
      </c>
      <c r="K582" s="5" t="n">
        <f aca="false">D582-I582</f>
        <v>237.272727272728</v>
      </c>
      <c r="L582" s="5" t="n">
        <f aca="false">E582-I582</f>
        <v>-122.727272727272</v>
      </c>
      <c r="M582" s="5" t="n">
        <f aca="false">IF(((D581-E581)/2)&gt;=((D580-E580)/2),M581+(((D581-E581)/2)-((D580-E580)/2))*H582/1000,M581-(((D580-E580)/2)-((D581-E581)/2))*H582/1000)</f>
        <v>-2864.65</v>
      </c>
      <c r="N582" s="6" t="n">
        <f aca="false">AVERAGE(M578:M582)</f>
        <v>-3351.36</v>
      </c>
      <c r="P582" s="3" t="n">
        <f aca="false">IF(O582&gt;0,INT((MAX(F582,I582+50)+4.95)/5)*5,IF((O582&lt;0),INT((MIN(F582,I582-50))/5)*5,P581))</f>
        <v>29700</v>
      </c>
      <c r="R582" s="1" t="n">
        <f aca="false">SUM(Q$13:Q582)</f>
        <v>2475</v>
      </c>
      <c r="S582" s="3" t="n">
        <f aca="false">R582*0.85*5/(A582-A$2)</f>
        <v>62.241124260355</v>
      </c>
      <c r="U582" s="5" t="n">
        <f aca="false">(AVERAGE(K582,L582)+AVERAGE(K581,L581))/2</f>
        <v>40.4545454545441</v>
      </c>
      <c r="V582" s="1" t="n">
        <f aca="false">(C582-30000)/5</f>
        <v>587</v>
      </c>
      <c r="X582" s="7" t="n">
        <f aca="false">AVERAGE(I580:I582)</f>
        <v>32769.696969697</v>
      </c>
      <c r="Y582" s="7" t="n">
        <f aca="false">(X582-I582)*10+31000</f>
        <v>30819.696969697</v>
      </c>
    </row>
    <row r="583" customFormat="false" ht="12.75" hidden="false" customHeight="false" outlineLevel="0" collapsed="false">
      <c r="A583" s="8" t="n">
        <f aca="false">A582</f>
        <v>37323</v>
      </c>
      <c r="B583" s="9" t="n">
        <v>12</v>
      </c>
      <c r="C583" s="2" t="n">
        <v>32720</v>
      </c>
      <c r="D583" s="2" t="n">
        <v>32975</v>
      </c>
      <c r="E583" s="2" t="n">
        <v>32640</v>
      </c>
      <c r="F583" s="2" t="n">
        <f aca="false">C582</f>
        <v>32935</v>
      </c>
      <c r="G583" s="3" t="n">
        <v>8240</v>
      </c>
      <c r="H583" s="3" t="n">
        <f aca="false">G583-G582</f>
        <v>4940</v>
      </c>
      <c r="I583" s="3" t="n">
        <f aca="false">AVERAGE(C572:C582)</f>
        <v>32825.4545454545</v>
      </c>
      <c r="J583" s="7" t="n">
        <f aca="false">AVERAGE(H572:H582)</f>
        <v>3535.54545454545</v>
      </c>
      <c r="K583" s="5" t="n">
        <f aca="false">D583-I583</f>
        <v>149.545454545456</v>
      </c>
      <c r="L583" s="5" t="n">
        <f aca="false">E583-I583</f>
        <v>-185.454545454544</v>
      </c>
      <c r="M583" s="5" t="n">
        <f aca="false">IF(((D582-E582)/2)&gt;=((D581-E581)/2),M582+(((D582-E582)/2)-((D581-E581)/2))*H583/1000,M582-(((D581-E581)/2)-((D582-E582)/2))*H583/1000)</f>
        <v>-2963.45</v>
      </c>
      <c r="N583" s="6" t="n">
        <f aca="false">AVERAGE(M579:M583)</f>
        <v>-3237.85</v>
      </c>
      <c r="P583" s="3" t="n">
        <f aca="false">IF(O583&gt;0,INT((MAX(F583,I583+50)+4.95)/5)*5,IF((O583&lt;0),INT((MIN(F583,I583-50))/5)*5,P582))</f>
        <v>29700</v>
      </c>
      <c r="R583" s="1" t="n">
        <f aca="false">SUM(Q$13:Q583)</f>
        <v>2475</v>
      </c>
      <c r="S583" s="3" t="n">
        <f aca="false">R583*0.85*5/(A583-A$2)</f>
        <v>62.241124260355</v>
      </c>
      <c r="U583" s="5" t="n">
        <f aca="false">(AVERAGE(K583,L583)+AVERAGE(K582,L582))/2</f>
        <v>19.6590909090919</v>
      </c>
      <c r="V583" s="1" t="n">
        <f aca="false">(C583-30000)/5</f>
        <v>544</v>
      </c>
      <c r="X583" s="7" t="n">
        <f aca="false">AVERAGE(I581:I583)</f>
        <v>32796.5151515152</v>
      </c>
      <c r="Y583" s="7" t="n">
        <f aca="false">(X583-I583)*10+31000</f>
        <v>30710.6060606061</v>
      </c>
    </row>
    <row r="584" customFormat="false" ht="12.75" hidden="false" customHeight="false" outlineLevel="0" collapsed="false">
      <c r="A584" s="8" t="n">
        <f aca="false">A583</f>
        <v>37323</v>
      </c>
      <c r="B584" s="9" t="n">
        <v>14</v>
      </c>
      <c r="C584" s="2" t="n">
        <v>32835</v>
      </c>
      <c r="D584" s="2" t="n">
        <v>32855</v>
      </c>
      <c r="E584" s="2" t="n">
        <v>32625</v>
      </c>
      <c r="F584" s="2" t="n">
        <f aca="false">C583</f>
        <v>32720</v>
      </c>
      <c r="G584" s="3" t="n">
        <v>10900</v>
      </c>
      <c r="H584" s="3" t="n">
        <f aca="false">G584-G583</f>
        <v>2660</v>
      </c>
      <c r="I584" s="3" t="n">
        <f aca="false">AVERAGE(C573:C583)</f>
        <v>32847.2727272727</v>
      </c>
      <c r="J584" s="7" t="n">
        <f aca="false">AVERAGE(H573:H583)</f>
        <v>3811.90909090909</v>
      </c>
      <c r="K584" s="5" t="n">
        <f aca="false">D584-I584</f>
        <v>7.72727272727207</v>
      </c>
      <c r="L584" s="5" t="n">
        <f aca="false">E584-I584</f>
        <v>-222.272727272728</v>
      </c>
      <c r="M584" s="5" t="n">
        <f aca="false">IF(((D583-E583)/2)&gt;=((D582-E582)/2),M583+(((D583-E583)/2)-((D582-E582)/2))*H584/1000,M583-(((D582-E582)/2)-((D583-E583)/2))*H584/1000)</f>
        <v>-2996.7</v>
      </c>
      <c r="N584" s="6" t="n">
        <f aca="false">AVERAGE(M580:M584)</f>
        <v>-3104.74</v>
      </c>
      <c r="P584" s="3" t="n">
        <f aca="false">IF(O584&gt;0,INT((MAX(F584,I584+50)+4.95)/5)*5,IF((O584&lt;0),INT((MIN(F584,I584-50))/5)*5,P583))</f>
        <v>29700</v>
      </c>
      <c r="R584" s="1" t="n">
        <f aca="false">SUM(Q$13:Q584)</f>
        <v>2475</v>
      </c>
      <c r="S584" s="3" t="n">
        <f aca="false">R584*0.85*5/(A584-A$2)</f>
        <v>62.241124260355</v>
      </c>
      <c r="U584" s="5" t="n">
        <f aca="false">(AVERAGE(K584,L584)+AVERAGE(K583,L583))/2</f>
        <v>-62.613636363636</v>
      </c>
      <c r="V584" s="1" t="n">
        <f aca="false">(C584-30000)/5</f>
        <v>567</v>
      </c>
      <c r="X584" s="7" t="n">
        <f aca="false">AVERAGE(I582:I584)</f>
        <v>32820.1515151515</v>
      </c>
      <c r="Y584" s="7" t="n">
        <f aca="false">(X584-I584)*10+31000</f>
        <v>30728.7878787878</v>
      </c>
    </row>
    <row r="585" customFormat="false" ht="12.75" hidden="false" customHeight="false" outlineLevel="0" collapsed="false">
      <c r="A585" s="8" t="n">
        <f aca="false">A584</f>
        <v>37323</v>
      </c>
      <c r="B585" s="9" t="n">
        <v>16</v>
      </c>
      <c r="C585" s="2" t="n">
        <v>33100</v>
      </c>
      <c r="D585" s="2" t="n">
        <v>33140</v>
      </c>
      <c r="E585" s="2" t="n">
        <v>32805</v>
      </c>
      <c r="F585" s="2" t="n">
        <f aca="false">C584</f>
        <v>32835</v>
      </c>
      <c r="G585" s="3" t="n">
        <v>16300</v>
      </c>
      <c r="H585" s="3" t="n">
        <f aca="false">G585-G584</f>
        <v>5400</v>
      </c>
      <c r="I585" s="3" t="n">
        <f aca="false">AVERAGE(C574:C584)</f>
        <v>32861.3636363636</v>
      </c>
      <c r="J585" s="7" t="n">
        <f aca="false">AVERAGE(H574:H584)</f>
        <v>3726.45454545455</v>
      </c>
      <c r="K585" s="5" t="n">
        <f aca="false">D585-I585</f>
        <v>278.63636363636</v>
      </c>
      <c r="L585" s="5" t="n">
        <f aca="false">E585-I585</f>
        <v>-56.3636363636397</v>
      </c>
      <c r="M585" s="5" t="n">
        <f aca="false">IF(((D584-E584)/2)&gt;=((D583-E583)/2),M584+(((D584-E584)/2)-((D583-E583)/2))*H585/1000,M584-(((D583-E583)/2)-((D584-E584)/2))*H585/1000)</f>
        <v>-3280.2</v>
      </c>
      <c r="N585" s="6" t="n">
        <f aca="false">AVERAGE(M581:M585)</f>
        <v>-3020.33</v>
      </c>
      <c r="P585" s="3" t="n">
        <f aca="false">IF(O585&gt;0,INT((MAX(F585,I585+50)+4.95)/5)*5,IF((O585&lt;0),INT((MIN(F585,I585-50))/5)*5,P584))</f>
        <v>29700</v>
      </c>
      <c r="Q585" s="3"/>
      <c r="R585" s="1" t="n">
        <f aca="false">SUM(Q$13:Q585)</f>
        <v>2475</v>
      </c>
      <c r="S585" s="3" t="n">
        <f aca="false">R585*0.85*5/(A585-A$2)</f>
        <v>62.241124260355</v>
      </c>
      <c r="U585" s="5" t="n">
        <f aca="false">(AVERAGE(K585,L585)+AVERAGE(K584,L584))/2</f>
        <v>1.9318181818162</v>
      </c>
      <c r="V585" s="1" t="n">
        <f aca="false">(C585-30000)/5</f>
        <v>620</v>
      </c>
      <c r="X585" s="7" t="n">
        <f aca="false">AVERAGE(I583:I585)</f>
        <v>32844.696969697</v>
      </c>
      <c r="Y585" s="7" t="n">
        <f aca="false">(X585-I585)*10+31000</f>
        <v>30833.3333333333</v>
      </c>
    </row>
    <row r="586" customFormat="false" ht="12.75" hidden="false" customHeight="false" outlineLevel="0" collapsed="false">
      <c r="A586" s="8" t="n">
        <f aca="false">A585</f>
        <v>37323</v>
      </c>
      <c r="B586" s="9" t="n">
        <v>17.4</v>
      </c>
      <c r="C586" s="2" t="n">
        <v>33000</v>
      </c>
      <c r="D586" s="2" t="n">
        <v>33205</v>
      </c>
      <c r="E586" s="2" t="n">
        <v>32935</v>
      </c>
      <c r="F586" s="2" t="n">
        <f aca="false">C585</f>
        <v>33100</v>
      </c>
      <c r="G586" s="3" t="n">
        <v>22068</v>
      </c>
      <c r="H586" s="3" t="n">
        <f aca="false">G586-G585</f>
        <v>5768</v>
      </c>
      <c r="I586" s="3" t="n">
        <f aca="false">AVERAGE(C575:C585)</f>
        <v>32903.1818181818</v>
      </c>
      <c r="J586" s="7" t="n">
        <f aca="false">AVERAGE(H575:H585)</f>
        <v>4071.90909090909</v>
      </c>
      <c r="K586" s="5" t="n">
        <f aca="false">D586-I586</f>
        <v>301.818181818184</v>
      </c>
      <c r="L586" s="5" t="n">
        <f aca="false">E586-I586</f>
        <v>31.8181818181838</v>
      </c>
      <c r="M586" s="5" t="n">
        <f aca="false">IF(((D585-E585)/2)&gt;=((D584-E584)/2),M585+(((D585-E585)/2)-((D584-E584)/2))*H586/1000,M585-(((D584-E584)/2)-((D585-E585)/2))*H586/1000)</f>
        <v>-2977.38</v>
      </c>
      <c r="N586" s="6" t="n">
        <f aca="false">AVERAGE(M582:M586)</f>
        <v>-3016.476</v>
      </c>
      <c r="P586" s="3" t="n">
        <f aca="false">IF(O586&gt;0,INT((MAX(F586,I586+50)+4.95)/5)*5,IF((O586&lt;0),INT((MIN(F586,I586-50))/5)*5,P585))</f>
        <v>29700</v>
      </c>
      <c r="R586" s="1" t="n">
        <f aca="false">SUM(Q$13:Q586)</f>
        <v>2475</v>
      </c>
      <c r="S586" s="3" t="n">
        <f aca="false">R586*0.85*5/(A586-A$2)</f>
        <v>62.241124260355</v>
      </c>
      <c r="U586" s="5" t="n">
        <f aca="false">(AVERAGE(K586,L586)+AVERAGE(K585,L585))/2</f>
        <v>138.977272727272</v>
      </c>
      <c r="V586" s="1" t="n">
        <f aca="false">(C586-30000)/5</f>
        <v>600</v>
      </c>
      <c r="X586" s="7" t="n">
        <f aca="false">AVERAGE(I584:I586)</f>
        <v>32870.6060606061</v>
      </c>
      <c r="Y586" s="7" t="n">
        <f aca="false">(X586-I586)*10+31000</f>
        <v>30674.2424242424</v>
      </c>
    </row>
    <row r="587" customFormat="false" ht="12.75" hidden="false" customHeight="false" outlineLevel="0" collapsed="false">
      <c r="A587" s="8" t="n">
        <v>37326</v>
      </c>
      <c r="B587" s="9" t="n">
        <v>10</v>
      </c>
      <c r="C587" s="2" t="n">
        <v>32930</v>
      </c>
      <c r="D587" s="2" t="n">
        <v>33015</v>
      </c>
      <c r="E587" s="2" t="n">
        <v>32820</v>
      </c>
      <c r="F587" s="2" t="n">
        <v>32855</v>
      </c>
      <c r="G587" s="3" t="n">
        <v>2300</v>
      </c>
      <c r="H587" s="1" t="n">
        <v>2300</v>
      </c>
      <c r="I587" s="3" t="n">
        <f aca="false">AVERAGE(C576:C586)</f>
        <v>32932.2727272727</v>
      </c>
      <c r="J587" s="7" t="n">
        <f aca="false">AVERAGE(H576:H586)</f>
        <v>4278.09090909091</v>
      </c>
      <c r="K587" s="5" t="n">
        <f aca="false">D587-I587</f>
        <v>82.7272727272721</v>
      </c>
      <c r="L587" s="5" t="n">
        <f aca="false">E587-I587</f>
        <v>-112.272727272728</v>
      </c>
      <c r="M587" s="5" t="n">
        <f aca="false">IF(((D586-E586)/2)&gt;=((D585-E585)/2),M586+(((D586-E586)/2)-((D585-E585)/2))*H587/1000,M586-(((D585-E585)/2)-((D586-E586)/2))*H587/1000)</f>
        <v>-3052.13</v>
      </c>
      <c r="N587" s="6" t="n">
        <f aca="false">AVERAGE(M583:M587)</f>
        <v>-3053.972</v>
      </c>
      <c r="P587" s="3" t="n">
        <f aca="false">IF(O587&gt;0,INT((MAX(F587,I587+50)+4.95)/5)*5,IF((O587&lt;0),INT((MIN(F587,I587-50))/5)*5,P586))</f>
        <v>29700</v>
      </c>
      <c r="Q587" s="3"/>
      <c r="R587" s="1" t="n">
        <f aca="false">SUM(Q$13:Q587)</f>
        <v>2475</v>
      </c>
      <c r="S587" s="3" t="n">
        <f aca="false">R587*0.85*5/(A587-A$2)</f>
        <v>61.155523255814</v>
      </c>
      <c r="U587" s="5" t="n">
        <f aca="false">(AVERAGE(K587,L587)+AVERAGE(K586,L586))/2</f>
        <v>76.0227272727279</v>
      </c>
      <c r="V587" s="1" t="n">
        <f aca="false">(C587-30000)/5</f>
        <v>586</v>
      </c>
      <c r="X587" s="7" t="n">
        <f aca="false">AVERAGE(I585:I587)</f>
        <v>32898.9393939394</v>
      </c>
      <c r="Y587" s="7" t="n">
        <f aca="false">(X587-I587)*10+31000</f>
        <v>30666.6666666666</v>
      </c>
    </row>
    <row r="588" customFormat="false" ht="12.75" hidden="false" customHeight="false" outlineLevel="0" collapsed="false">
      <c r="A588" s="8" t="n">
        <f aca="false">A587</f>
        <v>37326</v>
      </c>
      <c r="B588" s="9" t="n">
        <v>12</v>
      </c>
      <c r="C588" s="2" t="n">
        <v>33025</v>
      </c>
      <c r="D588" s="2" t="n">
        <v>33245</v>
      </c>
      <c r="E588" s="2" t="n">
        <v>32885</v>
      </c>
      <c r="F588" s="2" t="n">
        <f aca="false">C587</f>
        <v>32930</v>
      </c>
      <c r="G588" s="3" t="n">
        <v>7900</v>
      </c>
      <c r="H588" s="3" t="n">
        <f aca="false">G588-G587</f>
        <v>5600</v>
      </c>
      <c r="I588" s="3" t="n">
        <f aca="false">AVERAGE(C577:C587)</f>
        <v>32942.2727272727</v>
      </c>
      <c r="J588" s="7" t="n">
        <f aca="false">AVERAGE(H577:H587)</f>
        <v>3908</v>
      </c>
      <c r="K588" s="5" t="n">
        <f aca="false">D588-I588</f>
        <v>302.727272727272</v>
      </c>
      <c r="L588" s="5" t="n">
        <f aca="false">E588-I588</f>
        <v>-57.2727272727279</v>
      </c>
      <c r="M588" s="5" t="n">
        <f aca="false">IF(((D587-E587)/2)&gt;=((D586-E586)/2),M587+(((D587-E587)/2)-((D586-E586)/2))*H588/1000,M587-(((D586-E586)/2)-((D587-E587)/2))*H588/1000)</f>
        <v>-3262.13</v>
      </c>
      <c r="N588" s="6" t="n">
        <f aca="false">AVERAGE(M584:M588)</f>
        <v>-3113.708</v>
      </c>
      <c r="P588" s="3" t="n">
        <f aca="false">IF(O588&gt;0,INT((MAX(F588,I588+50)+4.95)/5)*5,IF((O588&lt;0),INT((MIN(F588,I588-50))/5)*5,P587))</f>
        <v>29700</v>
      </c>
      <c r="Q588" s="3"/>
      <c r="R588" s="1" t="n">
        <f aca="false">SUM(Q$13:Q588)</f>
        <v>2475</v>
      </c>
      <c r="S588" s="3" t="n">
        <f aca="false">R588*0.85*5/(A588-A$2)</f>
        <v>61.155523255814</v>
      </c>
      <c r="U588" s="5" t="n">
        <f aca="false">(AVERAGE(K588,L588)+AVERAGE(K587,L587))/2</f>
        <v>53.9772727272721</v>
      </c>
      <c r="V588" s="1" t="n">
        <f aca="false">(C588-30000)/5</f>
        <v>605</v>
      </c>
      <c r="X588" s="7" t="n">
        <f aca="false">AVERAGE(I586:I588)</f>
        <v>32925.9090909091</v>
      </c>
      <c r="Y588" s="7" t="n">
        <f aca="false">(X588-I588)*10+31000</f>
        <v>30836.3636363636</v>
      </c>
    </row>
    <row r="589" customFormat="false" ht="12.75" hidden="false" customHeight="false" outlineLevel="0" collapsed="false">
      <c r="A589" s="8" t="n">
        <f aca="false">A588</f>
        <v>37326</v>
      </c>
      <c r="B589" s="9" t="n">
        <v>14</v>
      </c>
      <c r="C589" s="2" t="n">
        <v>32830</v>
      </c>
      <c r="D589" s="2" t="n">
        <v>33040</v>
      </c>
      <c r="E589" s="2" t="n">
        <v>32815</v>
      </c>
      <c r="F589" s="2" t="n">
        <f aca="false">C588</f>
        <v>33025</v>
      </c>
      <c r="G589" s="3" t="n">
        <v>10800</v>
      </c>
      <c r="H589" s="3" t="n">
        <f aca="false">G589-G588</f>
        <v>2900</v>
      </c>
      <c r="I589" s="3" t="n">
        <f aca="false">AVERAGE(C578:C588)</f>
        <v>32934.0909090909</v>
      </c>
      <c r="J589" s="7" t="n">
        <f aca="false">AVERAGE(H578:H588)</f>
        <v>4189.81818181818</v>
      </c>
      <c r="K589" s="5" t="n">
        <f aca="false">D589-I589</f>
        <v>105.909090909088</v>
      </c>
      <c r="L589" s="5" t="n">
        <f aca="false">E589-I589</f>
        <v>-119.090909090912</v>
      </c>
      <c r="M589" s="5" t="n">
        <f aca="false">IF(((D588-E588)/2)&gt;=((D587-E587)/2),M588+(((D588-E588)/2)-((D587-E587)/2))*H589/1000,M588-(((D587-E587)/2)-((D588-E588)/2))*H589/1000)</f>
        <v>-3022.88</v>
      </c>
      <c r="N589" s="6" t="n">
        <f aca="false">AVERAGE(M585:M589)</f>
        <v>-3118.944</v>
      </c>
      <c r="P589" s="3" t="n">
        <f aca="false">IF(O589&gt;0,INT((MAX(F589,I589+50)+4.95)/5)*5,IF((O589&lt;0),INT((MIN(F589,I589-50))/5)*5,P588))</f>
        <v>29700</v>
      </c>
      <c r="Q589" s="3"/>
      <c r="R589" s="1" t="n">
        <f aca="false">SUM(Q$13:Q589)</f>
        <v>2475</v>
      </c>
      <c r="S589" s="3" t="n">
        <f aca="false">R589*0.85*5/(A589-A$2)</f>
        <v>61.155523255814</v>
      </c>
      <c r="U589" s="5" t="n">
        <f aca="false">(AVERAGE(K589,L589)+AVERAGE(K588,L588))/2</f>
        <v>58.0681818181802</v>
      </c>
      <c r="V589" s="1" t="n">
        <f aca="false">(C589-30000)/5</f>
        <v>566</v>
      </c>
      <c r="X589" s="7" t="n">
        <f aca="false">AVERAGE(I587:I589)</f>
        <v>32936.2121212121</v>
      </c>
      <c r="Y589" s="7" t="n">
        <f aca="false">(X589-I589)*10+31000</f>
        <v>31021.2121212121</v>
      </c>
    </row>
    <row r="590" customFormat="false" ht="12.75" hidden="false" customHeight="false" outlineLevel="0" collapsed="false">
      <c r="A590" s="8" t="n">
        <f aca="false">A589</f>
        <v>37326</v>
      </c>
      <c r="B590" s="9" t="n">
        <v>16</v>
      </c>
      <c r="C590" s="2" t="n">
        <v>32760</v>
      </c>
      <c r="D590" s="2" t="n">
        <v>32850</v>
      </c>
      <c r="E590" s="2" t="n">
        <v>32685</v>
      </c>
      <c r="F590" s="2" t="n">
        <f aca="false">C589</f>
        <v>32830</v>
      </c>
      <c r="G590" s="3" t="n">
        <v>15000</v>
      </c>
      <c r="H590" s="3" t="n">
        <f aca="false">G590-G589</f>
        <v>4200</v>
      </c>
      <c r="I590" s="3" t="n">
        <f aca="false">AVERAGE(C579:C589)</f>
        <v>32911.3636363636</v>
      </c>
      <c r="J590" s="7" t="n">
        <f aca="false">AVERAGE(H579:H589)</f>
        <v>4153.45454545455</v>
      </c>
      <c r="K590" s="5" t="n">
        <f aca="false">D590-I590</f>
        <v>-61.3636363636397</v>
      </c>
      <c r="L590" s="5" t="n">
        <f aca="false">E590-I590</f>
        <v>-226.36363636364</v>
      </c>
      <c r="M590" s="5" t="n">
        <f aca="false">IF(((D589-E589)/2)&gt;=((D588-E588)/2),M589+(((D589-E589)/2)-((D588-E588)/2))*H590/1000,M589-(((D588-E588)/2)-((D589-E589)/2))*H590/1000)</f>
        <v>-3306.38</v>
      </c>
      <c r="N590" s="6" t="n">
        <f aca="false">AVERAGE(M586:M590)</f>
        <v>-3124.18</v>
      </c>
      <c r="P590" s="3" t="n">
        <f aca="false">IF(O590&gt;0,INT((MAX(F590,I590+50)+4.95)/5)*5,IF((O590&lt;0),INT((MIN(F590,I590-50))/5)*5,P589))</f>
        <v>29700</v>
      </c>
      <c r="Q590" s="3"/>
      <c r="R590" s="1" t="n">
        <f aca="false">SUM(Q$13:Q590)</f>
        <v>2475</v>
      </c>
      <c r="S590" s="3" t="n">
        <f aca="false">R590*0.85*5/(A590-A$2)</f>
        <v>61.155523255814</v>
      </c>
      <c r="U590" s="5" t="n">
        <f aca="false">(AVERAGE(K590,L590)+AVERAGE(K589,L589))/2</f>
        <v>-75.2272727272757</v>
      </c>
      <c r="V590" s="1" t="n">
        <f aca="false">(C590-30000)/5</f>
        <v>552</v>
      </c>
      <c r="X590" s="7" t="n">
        <f aca="false">AVERAGE(I588:I590)</f>
        <v>32929.2424242424</v>
      </c>
      <c r="Y590" s="7" t="n">
        <f aca="false">(X590-I590)*10+31000</f>
        <v>31178.7878787878</v>
      </c>
    </row>
    <row r="591" customFormat="false" ht="12.75" hidden="false" customHeight="false" outlineLevel="0" collapsed="false">
      <c r="A591" s="8" t="n">
        <f aca="false">A590</f>
        <v>37326</v>
      </c>
      <c r="B591" s="9" t="n">
        <v>17.4</v>
      </c>
      <c r="C591" s="2" t="n">
        <v>32765</v>
      </c>
      <c r="D591" s="2" t="n">
        <v>32910</v>
      </c>
      <c r="E591" s="2" t="n">
        <v>32695</v>
      </c>
      <c r="F591" s="2" t="n">
        <f aca="false">C590</f>
        <v>32760</v>
      </c>
      <c r="G591" s="3" t="n">
        <v>19822</v>
      </c>
      <c r="H591" s="3" t="n">
        <f aca="false">G591-G590</f>
        <v>4822</v>
      </c>
      <c r="I591" s="3" t="n">
        <f aca="false">AVERAGE(C580:C590)</f>
        <v>32886.8181818182</v>
      </c>
      <c r="J591" s="7" t="n">
        <f aca="false">AVERAGE(H580:H590)</f>
        <v>4344.36363636364</v>
      </c>
      <c r="K591" s="5" t="n">
        <f aca="false">D591-I591</f>
        <v>23.1818181818162</v>
      </c>
      <c r="L591" s="5" t="n">
        <f aca="false">E591-I591</f>
        <v>-191.818181818184</v>
      </c>
      <c r="M591" s="5" t="n">
        <f aca="false">IF(((D590-E590)/2)&gt;=((D589-E589)/2),M590+(((D590-E590)/2)-((D589-E589)/2))*H591/1000,M590-(((D589-E589)/2)-((D590-E590)/2))*H591/1000)</f>
        <v>-3451.04</v>
      </c>
      <c r="N591" s="6" t="n">
        <f aca="false">AVERAGE(M587:M591)</f>
        <v>-3218.912</v>
      </c>
      <c r="P591" s="3" t="n">
        <f aca="false">IF(O591&gt;0,INT((MAX(F591,I591+50)+4.95)/5)*5,IF((O591&lt;0),INT((MIN(F591,I591-50))/5)*5,P590))</f>
        <v>29700</v>
      </c>
      <c r="R591" s="1" t="n">
        <f aca="false">SUM(Q$13:Q591)</f>
        <v>2475</v>
      </c>
      <c r="S591" s="3" t="n">
        <f aca="false">R591*0.85*5/(A591-A$2)</f>
        <v>61.155523255814</v>
      </c>
      <c r="U591" s="5" t="n">
        <f aca="false">(AVERAGE(K591,L591)+AVERAGE(K590,L590))/2</f>
        <v>-114.090909090912</v>
      </c>
      <c r="V591" s="1" t="n">
        <f aca="false">(C591-30000)/5</f>
        <v>553</v>
      </c>
      <c r="X591" s="7" t="n">
        <f aca="false">AVERAGE(I589:I591)</f>
        <v>32910.7575757576</v>
      </c>
      <c r="Y591" s="7" t="n">
        <f aca="false">(X591-I591)*10+31000</f>
        <v>31239.3939393939</v>
      </c>
    </row>
    <row r="592" customFormat="false" ht="12.75" hidden="false" customHeight="false" outlineLevel="0" collapsed="false">
      <c r="A592" s="8" t="n">
        <v>37327</v>
      </c>
      <c r="B592" s="9" t="n">
        <v>10</v>
      </c>
      <c r="C592" s="2" t="n">
        <v>32670</v>
      </c>
      <c r="D592" s="2" t="n">
        <v>32745</v>
      </c>
      <c r="E592" s="2" t="n">
        <v>32600</v>
      </c>
      <c r="F592" s="2" t="n">
        <v>32605</v>
      </c>
      <c r="G592" s="3" t="n">
        <v>3000</v>
      </c>
      <c r="H592" s="1" t="n">
        <v>3000</v>
      </c>
      <c r="I592" s="3" t="n">
        <f aca="false">AVERAGE(C581:C591)</f>
        <v>32877.2727272727</v>
      </c>
      <c r="J592" s="7" t="n">
        <f aca="false">AVERAGE(H581:H591)</f>
        <v>4419.09090909091</v>
      </c>
      <c r="K592" s="5" t="n">
        <f aca="false">D592-I592</f>
        <v>-132.272727272728</v>
      </c>
      <c r="L592" s="5" t="n">
        <f aca="false">E592-I592</f>
        <v>-277.272727272728</v>
      </c>
      <c r="M592" s="5" t="n">
        <f aca="false">IF(((D591-E591)/2)&gt;=((D590-E590)/2),M591+(((D591-E591)/2)-((D590-E590)/2))*H592/1000,M591-(((D590-E590)/2)-((D591-E591)/2))*H592/1000)</f>
        <v>-3376.04</v>
      </c>
      <c r="N592" s="6" t="n">
        <f aca="false">AVERAGE(M588:M592)</f>
        <v>-3283.694</v>
      </c>
      <c r="P592" s="3" t="n">
        <f aca="false">IF(O592&gt;0,INT((MAX(F592,I592+50)+4.95)/5)*5,IF((O592&lt;0),INT((MIN(F592,I592-50))/5)*5,P591))</f>
        <v>29700</v>
      </c>
      <c r="R592" s="1" t="n">
        <f aca="false">SUM(Q$13:Q592)</f>
        <v>2475</v>
      </c>
      <c r="S592" s="3" t="n">
        <f aca="false">R592*0.85*5/(A592-A$2)</f>
        <v>60.8020231213873</v>
      </c>
      <c r="U592" s="5" t="n">
        <f aca="false">(AVERAGE(K592,L592)+AVERAGE(K591,L591))/2</f>
        <v>-144.545454545456</v>
      </c>
      <c r="V592" s="1" t="n">
        <f aca="false">(C592-30000)/5</f>
        <v>534</v>
      </c>
      <c r="X592" s="7" t="n">
        <f aca="false">AVERAGE(I590:I592)</f>
        <v>32891.8181818182</v>
      </c>
      <c r="Y592" s="7" t="n">
        <f aca="false">(X592-I592)*10+31000</f>
        <v>31145.4545454546</v>
      </c>
    </row>
    <row r="593" customFormat="false" ht="12.75" hidden="false" customHeight="false" outlineLevel="0" collapsed="false">
      <c r="A593" s="8" t="n">
        <f aca="false">A592</f>
        <v>37327</v>
      </c>
      <c r="B593" s="9" t="n">
        <v>12</v>
      </c>
      <c r="C593" s="2" t="n">
        <v>32635</v>
      </c>
      <c r="D593" s="2" t="n">
        <v>32745</v>
      </c>
      <c r="E593" s="2" t="n">
        <v>32500</v>
      </c>
      <c r="F593" s="2" t="n">
        <f aca="false">C592</f>
        <v>32670</v>
      </c>
      <c r="G593" s="3" t="n">
        <v>8600</v>
      </c>
      <c r="H593" s="3" t="n">
        <f aca="false">G593-G592</f>
        <v>5600</v>
      </c>
      <c r="I593" s="3" t="n">
        <f aca="false">AVERAGE(C582:C592)</f>
        <v>32870</v>
      </c>
      <c r="J593" s="7" t="n">
        <f aca="false">AVERAGE(H582:H592)</f>
        <v>4080.90909090909</v>
      </c>
      <c r="K593" s="5" t="n">
        <f aca="false">D593-I593</f>
        <v>-125</v>
      </c>
      <c r="L593" s="5" t="n">
        <f aca="false">E593-I593</f>
        <v>-370</v>
      </c>
      <c r="M593" s="5" t="n">
        <f aca="false">IF(((D592-E592)/2)&gt;=((D591-E591)/2),M592+(((D592-E592)/2)-((D591-E591)/2))*H593/1000,M592-(((D591-E591)/2)-((D592-E592)/2))*H593/1000)</f>
        <v>-3572.04</v>
      </c>
      <c r="N593" s="6" t="n">
        <f aca="false">AVERAGE(M589:M593)</f>
        <v>-3345.676</v>
      </c>
      <c r="P593" s="3" t="n">
        <f aca="false">IF(O593&gt;0,INT((MAX(F593,I593+50)+4.95)/5)*5,IF((O593&lt;0),INT((MIN(F593,I593-50))/5)*5,P592))</f>
        <v>29700</v>
      </c>
      <c r="Q593" s="3"/>
      <c r="R593" s="1" t="n">
        <f aca="false">SUM(Q$13:Q593)</f>
        <v>2475</v>
      </c>
      <c r="S593" s="3" t="n">
        <f aca="false">R593*0.85*5/(A593-A$2)</f>
        <v>60.8020231213873</v>
      </c>
      <c r="U593" s="5" t="n">
        <f aca="false">(AVERAGE(K593,L593)+AVERAGE(K592,L592))/2</f>
        <v>-226.136363636364</v>
      </c>
      <c r="V593" s="1" t="n">
        <f aca="false">(C593-30000)/5</f>
        <v>527</v>
      </c>
      <c r="X593" s="7" t="n">
        <f aca="false">AVERAGE(I591:I593)</f>
        <v>32878.0303030303</v>
      </c>
      <c r="Y593" s="7" t="n">
        <f aca="false">(X593-I593)*10+31000</f>
        <v>31080.303030303</v>
      </c>
    </row>
    <row r="594" customFormat="false" ht="12.75" hidden="false" customHeight="false" outlineLevel="0" collapsed="false">
      <c r="A594" s="8" t="n">
        <f aca="false">A593</f>
        <v>37327</v>
      </c>
      <c r="B594" s="9" t="n">
        <v>14</v>
      </c>
      <c r="C594" s="2" t="n">
        <v>32505</v>
      </c>
      <c r="D594" s="2" t="n">
        <v>32670</v>
      </c>
      <c r="E594" s="2" t="n">
        <v>32470</v>
      </c>
      <c r="F594" s="2" t="n">
        <f aca="false">C593</f>
        <v>32635</v>
      </c>
      <c r="G594" s="3" t="n">
        <v>12200</v>
      </c>
      <c r="H594" s="3" t="n">
        <f aca="false">G594-G593</f>
        <v>3600</v>
      </c>
      <c r="I594" s="3" t="n">
        <f aca="false">AVERAGE(C583:C593)</f>
        <v>32842.7272727273</v>
      </c>
      <c r="J594" s="7" t="n">
        <f aca="false">AVERAGE(H583:H593)</f>
        <v>4290</v>
      </c>
      <c r="K594" s="5" t="n">
        <f aca="false">D594-I594</f>
        <v>-172.727272727272</v>
      </c>
      <c r="L594" s="5" t="n">
        <f aca="false">E594-I594</f>
        <v>-372.727272727272</v>
      </c>
      <c r="M594" s="5" t="n">
        <f aca="false">IF(((D593-E593)/2)&gt;=((D592-E592)/2),M593+(((D593-E593)/2)-((D592-E592)/2))*H594/1000,M593-(((D592-E592)/2)-((D593-E593)/2))*H594/1000)</f>
        <v>-3392.04</v>
      </c>
      <c r="N594" s="6" t="n">
        <f aca="false">AVERAGE(M590:M594)</f>
        <v>-3419.508</v>
      </c>
      <c r="P594" s="3" t="n">
        <f aca="false">IF(O594&gt;0,INT((MAX(F594,I594+50)+4.95)/5)*5,IF((O594&lt;0),INT((MIN(F594,I594-50))/5)*5,P593))</f>
        <v>29700</v>
      </c>
      <c r="R594" s="1" t="n">
        <f aca="false">SUM(Q$13:Q594)</f>
        <v>2475</v>
      </c>
      <c r="S594" s="3" t="n">
        <f aca="false">R594*0.85*5/(A594-A$2)</f>
        <v>60.8020231213873</v>
      </c>
      <c r="U594" s="5" t="n">
        <f aca="false">(AVERAGE(K594,L594)+AVERAGE(K593,L593))/2</f>
        <v>-260.113636363636</v>
      </c>
      <c r="V594" s="1" t="n">
        <f aca="false">(C594-30000)/5</f>
        <v>501</v>
      </c>
      <c r="X594" s="7" t="n">
        <f aca="false">AVERAGE(I592:I594)</f>
        <v>32863.3333333333</v>
      </c>
      <c r="Y594" s="7" t="n">
        <f aca="false">(X594-I594)*10+31000</f>
        <v>31206.0606060606</v>
      </c>
    </row>
    <row r="595" customFormat="false" ht="12.75" hidden="false" customHeight="false" outlineLevel="0" collapsed="false">
      <c r="A595" s="8" t="n">
        <f aca="false">A594</f>
        <v>37327</v>
      </c>
      <c r="B595" s="9" t="n">
        <v>16</v>
      </c>
      <c r="C595" s="2" t="n">
        <v>32475</v>
      </c>
      <c r="D595" s="2" t="n">
        <v>32575</v>
      </c>
      <c r="E595" s="2" t="n">
        <v>32425</v>
      </c>
      <c r="F595" s="2" t="n">
        <f aca="false">C594</f>
        <v>32505</v>
      </c>
      <c r="G595" s="3" t="n">
        <v>16000</v>
      </c>
      <c r="H595" s="3" t="n">
        <f aca="false">G595-G594</f>
        <v>3800</v>
      </c>
      <c r="I595" s="3" t="n">
        <f aca="false">AVERAGE(C584:C594)</f>
        <v>32823.1818181818</v>
      </c>
      <c r="J595" s="7" t="n">
        <f aca="false">AVERAGE(H584:H594)</f>
        <v>4168.18181818182</v>
      </c>
      <c r="K595" s="5" t="n">
        <f aca="false">D595-I595</f>
        <v>-248.181818181816</v>
      </c>
      <c r="L595" s="5" t="n">
        <f aca="false">E595-I595</f>
        <v>-398.181818181816</v>
      </c>
      <c r="M595" s="5" t="n">
        <f aca="false">IF(((D594-E594)/2)&gt;=((D593-E593)/2),M594+(((D594-E594)/2)-((D593-E593)/2))*H595/1000,M594-(((D593-E593)/2)-((D594-E594)/2))*H595/1000)</f>
        <v>-3477.54</v>
      </c>
      <c r="N595" s="6" t="n">
        <f aca="false">AVERAGE(M591:M595)</f>
        <v>-3453.74</v>
      </c>
      <c r="P595" s="3" t="n">
        <f aca="false">IF(O595&gt;0,INT((MAX(F595,I595+50)+4.95)/5)*5,IF((O595&lt;0),INT((MIN(F595,I595-50))/5)*5,P594))</f>
        <v>29700</v>
      </c>
      <c r="R595" s="1" t="n">
        <f aca="false">SUM(Q$13:Q595)</f>
        <v>2475</v>
      </c>
      <c r="S595" s="3" t="n">
        <f aca="false">R595*0.85*5/(A595-A$2)</f>
        <v>60.8020231213873</v>
      </c>
      <c r="U595" s="5" t="n">
        <f aca="false">(AVERAGE(K595,L595)+AVERAGE(K594,L594))/2</f>
        <v>-297.954545454544</v>
      </c>
      <c r="V595" s="1" t="n">
        <f aca="false">(C595-30000)/5</f>
        <v>495</v>
      </c>
      <c r="X595" s="7" t="n">
        <f aca="false">AVERAGE(I593:I595)</f>
        <v>32845.303030303</v>
      </c>
      <c r="Y595" s="7" t="n">
        <f aca="false">(X595-I595)*10+31000</f>
        <v>31221.2121212122</v>
      </c>
    </row>
    <row r="596" customFormat="false" ht="12.75" hidden="false" customHeight="false" outlineLevel="0" collapsed="false">
      <c r="A596" s="8" t="n">
        <f aca="false">A595</f>
        <v>37327</v>
      </c>
      <c r="B596" s="9" t="n">
        <v>17.4</v>
      </c>
      <c r="C596" s="2" t="n">
        <v>32510</v>
      </c>
      <c r="D596" s="2" t="n">
        <v>32625</v>
      </c>
      <c r="E596" s="2" t="n">
        <v>32455</v>
      </c>
      <c r="F596" s="2" t="n">
        <f aca="false">C595</f>
        <v>32475</v>
      </c>
      <c r="G596" s="3" t="n">
        <v>20664</v>
      </c>
      <c r="H596" s="3" t="n">
        <f aca="false">G596-G595</f>
        <v>4664</v>
      </c>
      <c r="I596" s="3" t="n">
        <f aca="false">AVERAGE(C585:C595)</f>
        <v>32790.4545454545</v>
      </c>
      <c r="J596" s="7" t="n">
        <f aca="false">AVERAGE(H585:H595)</f>
        <v>4271.81818181818</v>
      </c>
      <c r="K596" s="5" t="n">
        <f aca="false">D596-I596</f>
        <v>-165.454545454544</v>
      </c>
      <c r="L596" s="5" t="n">
        <f aca="false">E596-I596</f>
        <v>-335.454545454544</v>
      </c>
      <c r="M596" s="5" t="n">
        <f aca="false">IF(((D595-E595)/2)&gt;=((D594-E594)/2),M595+(((D595-E595)/2)-((D594-E594)/2))*H596/1000,M595-(((D594-E594)/2)-((D595-E595)/2))*H596/1000)</f>
        <v>-3594.14</v>
      </c>
      <c r="N596" s="6" t="n">
        <f aca="false">AVERAGE(M592:M596)</f>
        <v>-3482.36</v>
      </c>
      <c r="P596" s="3" t="n">
        <f aca="false">IF(O596&gt;0,INT((MAX(F596,I596+50)+4.95)/5)*5,IF((O596&lt;0),INT((MIN(F596,I596-50))/5)*5,P595))</f>
        <v>29700</v>
      </c>
      <c r="R596" s="1" t="n">
        <f aca="false">SUM(Q$13:Q596)</f>
        <v>2475</v>
      </c>
      <c r="S596" s="3" t="n">
        <f aca="false">R596*0.85*5/(A596-A$2)</f>
        <v>60.8020231213873</v>
      </c>
      <c r="U596" s="5" t="n">
        <f aca="false">(AVERAGE(K596,L596)+AVERAGE(K595,L595))/2</f>
        <v>-286.81818181818</v>
      </c>
      <c r="V596" s="1" t="n">
        <f aca="false">(C596-30000)/5</f>
        <v>502</v>
      </c>
      <c r="X596" s="7" t="n">
        <f aca="false">AVERAGE(I594:I596)</f>
        <v>32818.7878787879</v>
      </c>
      <c r="Y596" s="7" t="n">
        <f aca="false">(X596-I596)*10+31000</f>
        <v>31283.3333333334</v>
      </c>
    </row>
    <row r="597" customFormat="false" ht="12.75" hidden="false" customHeight="false" outlineLevel="0" collapsed="false">
      <c r="A597" s="8" t="n">
        <v>37328</v>
      </c>
      <c r="B597" s="9" t="n">
        <v>10</v>
      </c>
      <c r="C597" s="2" t="n">
        <v>32615</v>
      </c>
      <c r="D597" s="2" t="n">
        <v>32640</v>
      </c>
      <c r="E597" s="2" t="n">
        <v>32480</v>
      </c>
      <c r="F597" s="2" t="n">
        <v>32640</v>
      </c>
      <c r="G597" s="3" t="n">
        <v>2900</v>
      </c>
      <c r="H597" s="1" t="n">
        <v>2900</v>
      </c>
      <c r="I597" s="3" t="n">
        <f aca="false">AVERAGE(C586:C596)</f>
        <v>32736.8181818182</v>
      </c>
      <c r="J597" s="7" t="n">
        <f aca="false">AVERAGE(H586:H596)</f>
        <v>4204.90909090909</v>
      </c>
      <c r="K597" s="5" t="n">
        <f aca="false">D597-I597</f>
        <v>-96.8181818181802</v>
      </c>
      <c r="L597" s="5" t="n">
        <f aca="false">E597-I597</f>
        <v>-256.81818181818</v>
      </c>
      <c r="M597" s="5" t="n">
        <f aca="false">IF(((D596-E596)/2)&gt;=((D595-E595)/2),M596+(((D596-E596)/2)-((D595-E595)/2))*H597/1000,M596-(((D595-E595)/2)-((D596-E596)/2))*H597/1000)</f>
        <v>-3565.14</v>
      </c>
      <c r="N597" s="6" t="n">
        <f aca="false">AVERAGE(M593:M597)</f>
        <v>-3520.18</v>
      </c>
      <c r="P597" s="3" t="n">
        <f aca="false">IF(O597&gt;0,INT((MAX(F597,I597+50)+4.95)/5)*5,IF((O597&lt;0),INT((MIN(F597,I597-50))/5)*5,P596))</f>
        <v>29700</v>
      </c>
      <c r="R597" s="1" t="n">
        <f aca="false">SUM(Q$13:Q597)</f>
        <v>2475</v>
      </c>
      <c r="S597" s="3" t="n">
        <f aca="false">R597*0.85*5/(A597-A$2)</f>
        <v>60.4525862068966</v>
      </c>
      <c r="U597" s="5" t="n">
        <f aca="false">(AVERAGE(K597,L597)+AVERAGE(K596,L596))/2</f>
        <v>-213.636363636362</v>
      </c>
      <c r="V597" s="1" t="n">
        <f aca="false">(C597-30000)/5</f>
        <v>523</v>
      </c>
      <c r="X597" s="7" t="n">
        <f aca="false">AVERAGE(I595:I597)</f>
        <v>32783.4848484849</v>
      </c>
      <c r="Y597" s="7" t="n">
        <f aca="false">(X597-I597)*10+31000</f>
        <v>31466.6666666667</v>
      </c>
    </row>
    <row r="598" customFormat="false" ht="12.75" hidden="false" customHeight="false" outlineLevel="0" collapsed="false">
      <c r="A598" s="8" t="n">
        <f aca="false">A597</f>
        <v>37328</v>
      </c>
      <c r="B598" s="9" t="n">
        <v>12</v>
      </c>
      <c r="C598" s="2" t="n">
        <v>32765</v>
      </c>
      <c r="D598" s="2" t="n">
        <v>32805</v>
      </c>
      <c r="E598" s="2" t="n">
        <v>32595</v>
      </c>
      <c r="F598" s="2" t="n">
        <f aca="false">C597</f>
        <v>32615</v>
      </c>
      <c r="G598" s="3" t="n">
        <v>8772</v>
      </c>
      <c r="H598" s="3" t="n">
        <f aca="false">G598-G597</f>
        <v>5872</v>
      </c>
      <c r="I598" s="3" t="n">
        <f aca="false">AVERAGE(C587:C597)</f>
        <v>32701.8181818182</v>
      </c>
      <c r="J598" s="7" t="n">
        <f aca="false">AVERAGE(H587:H597)</f>
        <v>3944.18181818182</v>
      </c>
      <c r="K598" s="5" t="n">
        <f aca="false">D598-I598</f>
        <v>103.18181818182</v>
      </c>
      <c r="L598" s="5" t="n">
        <f aca="false">E598-I598</f>
        <v>-106.81818181818</v>
      </c>
      <c r="M598" s="5" t="n">
        <f aca="false">IF(((D597-E597)/2)&gt;=((D596-E596)/2),M597+(((D597-E597)/2)-((D596-E596)/2))*H598/1000,M597-(((D596-E596)/2)-((D597-E597)/2))*H598/1000)</f>
        <v>-3594.5</v>
      </c>
      <c r="N598" s="6" t="n">
        <f aca="false">AVERAGE(M594:M598)</f>
        <v>-3524.672</v>
      </c>
      <c r="P598" s="3" t="n">
        <f aca="false">IF(O598&gt;0,INT((MAX(F598,I598+50)+4.95)/5)*5,IF((O598&lt;0),INT((MIN(F598,I598-50))/5)*5,P597))</f>
        <v>29700</v>
      </c>
      <c r="Q598" s="3"/>
      <c r="R598" s="1" t="n">
        <f aca="false">SUM(Q$13:Q598)</f>
        <v>2475</v>
      </c>
      <c r="S598" s="3" t="n">
        <f aca="false">R598*0.85*5/(A598-A$2)</f>
        <v>60.4525862068966</v>
      </c>
      <c r="U598" s="5" t="n">
        <f aca="false">(AVERAGE(K598,L598)+AVERAGE(K597,L597))/2</f>
        <v>-89.3181818181802</v>
      </c>
      <c r="V598" s="1" t="n">
        <f aca="false">(C598-30000)/5</f>
        <v>553</v>
      </c>
      <c r="X598" s="7" t="n">
        <f aca="false">AVERAGE(I596:I598)</f>
        <v>32743.0303030303</v>
      </c>
      <c r="Y598" s="7" t="n">
        <f aca="false">(X598-I598)*10+31000</f>
        <v>31412.1212121212</v>
      </c>
    </row>
    <row r="599" customFormat="false" ht="12.75" hidden="false" customHeight="false" outlineLevel="0" collapsed="false">
      <c r="A599" s="8" t="n">
        <f aca="false">A598</f>
        <v>37328</v>
      </c>
      <c r="B599" s="9" t="n">
        <v>14</v>
      </c>
      <c r="C599" s="2" t="n">
        <v>32905</v>
      </c>
      <c r="D599" s="2" t="n">
        <v>32935</v>
      </c>
      <c r="E599" s="2" t="n">
        <v>32750</v>
      </c>
      <c r="F599" s="2" t="n">
        <f aca="false">C598</f>
        <v>32765</v>
      </c>
      <c r="G599" s="3" t="n">
        <v>12566</v>
      </c>
      <c r="H599" s="3" t="n">
        <f aca="false">G599-G598</f>
        <v>3794</v>
      </c>
      <c r="I599" s="3" t="n">
        <f aca="false">AVERAGE(C588:C598)</f>
        <v>32686.8181818182</v>
      </c>
      <c r="J599" s="7" t="n">
        <f aca="false">AVERAGE(H588:H598)</f>
        <v>4268.90909090909</v>
      </c>
      <c r="K599" s="5" t="n">
        <f aca="false">D599-I599</f>
        <v>248.18181818182</v>
      </c>
      <c r="L599" s="5" t="n">
        <f aca="false">E599-I599</f>
        <v>63.1818181818198</v>
      </c>
      <c r="M599" s="5" t="n">
        <f aca="false">IF(((D598-E598)/2)&gt;=((D597-E597)/2),M598+(((D598-E598)/2)-((D597-E597)/2))*H599/1000,M598-(((D597-E597)/2)-((D598-E598)/2))*H599/1000)</f>
        <v>-3499.65</v>
      </c>
      <c r="N599" s="6" t="n">
        <f aca="false">AVERAGE(M595:M599)</f>
        <v>-3546.194</v>
      </c>
      <c r="P599" s="3" t="n">
        <f aca="false">IF(O599&gt;0,INT((MAX(F599,I599+50)+4.95)/5)*5,IF((O599&lt;0),INT((MIN(F599,I599-50))/5)*5,P598))</f>
        <v>29700</v>
      </c>
      <c r="R599" s="1" t="n">
        <f aca="false">SUM(Q$13:Q599)</f>
        <v>2475</v>
      </c>
      <c r="S599" s="3" t="n">
        <f aca="false">R599*0.85*5/(A599-A$2)</f>
        <v>60.4525862068966</v>
      </c>
      <c r="U599" s="5" t="n">
        <f aca="false">(AVERAGE(K599,L599)+AVERAGE(K598,L598))/2</f>
        <v>76.9318181818198</v>
      </c>
      <c r="V599" s="1" t="n">
        <f aca="false">(C599-30000)/5</f>
        <v>581</v>
      </c>
      <c r="X599" s="7" t="n">
        <f aca="false">AVERAGE(I597:I599)</f>
        <v>32708.4848484848</v>
      </c>
      <c r="Y599" s="7" t="n">
        <f aca="false">(X599-I599)*10+31000</f>
        <v>31216.6666666667</v>
      </c>
    </row>
    <row r="600" customFormat="false" ht="12.75" hidden="false" customHeight="false" outlineLevel="0" collapsed="false">
      <c r="A600" s="8" t="n">
        <f aca="false">A599</f>
        <v>37328</v>
      </c>
      <c r="B600" s="9" t="n">
        <v>16</v>
      </c>
      <c r="C600" s="2" t="n">
        <v>32745</v>
      </c>
      <c r="D600" s="2" t="n">
        <v>32980</v>
      </c>
      <c r="E600" s="2" t="n">
        <v>32660</v>
      </c>
      <c r="F600" s="2" t="n">
        <f aca="false">C599</f>
        <v>32905</v>
      </c>
      <c r="G600" s="3" t="n">
        <v>18620</v>
      </c>
      <c r="H600" s="3" t="n">
        <f aca="false">G600-G599</f>
        <v>6054</v>
      </c>
      <c r="I600" s="3" t="n">
        <f aca="false">AVERAGE(C589:C599)</f>
        <v>32675.9090909091</v>
      </c>
      <c r="J600" s="7" t="n">
        <f aca="false">AVERAGE(H589:H599)</f>
        <v>4104.72727272727</v>
      </c>
      <c r="K600" s="5" t="n">
        <f aca="false">D600-I600</f>
        <v>304.090909090908</v>
      </c>
      <c r="L600" s="5" t="n">
        <f aca="false">E600-I600</f>
        <v>-15.9090909090919</v>
      </c>
      <c r="M600" s="5" t="n">
        <f aca="false">IF(((D599-E599)/2)&gt;=((D598-E598)/2),M599+(((D599-E599)/2)-((D598-E598)/2))*H600/1000,M599-(((D598-E598)/2)-((D599-E599)/2))*H600/1000)</f>
        <v>-3575.325</v>
      </c>
      <c r="N600" s="6" t="n">
        <f aca="false">AVERAGE(M596:M600)</f>
        <v>-3565.751</v>
      </c>
      <c r="P600" s="3" t="n">
        <f aca="false">IF(O600&gt;0,INT((MAX(F600,I600+50)+4.95)/5)*5,IF((O600&lt;0),INT((MIN(F600,I600-50))/5)*5,P599))</f>
        <v>29700</v>
      </c>
      <c r="R600" s="1" t="n">
        <f aca="false">SUM(Q$13:Q600)</f>
        <v>2475</v>
      </c>
      <c r="S600" s="3" t="n">
        <f aca="false">R600*0.85*5/(A600-A$2)</f>
        <v>60.4525862068966</v>
      </c>
      <c r="U600" s="5" t="n">
        <f aca="false">(AVERAGE(K600,L600)+AVERAGE(K599,L599))/2</f>
        <v>149.886363636364</v>
      </c>
      <c r="V600" s="1" t="n">
        <f aca="false">(C600-30000)/5</f>
        <v>549</v>
      </c>
      <c r="X600" s="7" t="n">
        <f aca="false">AVERAGE(I598:I600)</f>
        <v>32688.1818181818</v>
      </c>
      <c r="Y600" s="7" t="n">
        <f aca="false">(X600-I600)*10+31000</f>
        <v>31122.7272727273</v>
      </c>
    </row>
    <row r="601" customFormat="false" ht="12.75" hidden="false" customHeight="false" outlineLevel="0" collapsed="false">
      <c r="A601" s="8" t="n">
        <f aca="false">A600</f>
        <v>37328</v>
      </c>
      <c r="B601" s="9" t="n">
        <v>17.4</v>
      </c>
      <c r="C601" s="2" t="n">
        <v>32815</v>
      </c>
      <c r="D601" s="2" t="n">
        <v>33000</v>
      </c>
      <c r="E601" s="2" t="n">
        <v>32720</v>
      </c>
      <c r="F601" s="2" t="n">
        <f aca="false">C600</f>
        <v>32745</v>
      </c>
      <c r="G601" s="3" t="n">
        <v>25750</v>
      </c>
      <c r="H601" s="3" t="n">
        <f aca="false">G601-G600</f>
        <v>7130</v>
      </c>
      <c r="I601" s="3" t="n">
        <f aca="false">AVERAGE(C590:C600)</f>
        <v>32668.1818181818</v>
      </c>
      <c r="J601" s="7" t="n">
        <f aca="false">AVERAGE(H590:H600)</f>
        <v>4391.45454545455</v>
      </c>
      <c r="K601" s="5" t="n">
        <f aca="false">D601-I601</f>
        <v>331.81818181818</v>
      </c>
      <c r="L601" s="5" t="n">
        <f aca="false">E601-I601</f>
        <v>51.8181818181802</v>
      </c>
      <c r="M601" s="5" t="n">
        <f aca="false">IF(((D600-E600)/2)&gt;=((D599-E599)/2),M600+(((D600-E600)/2)-((D599-E599)/2))*H601/1000,M600-(((D599-E599)/2)-((D600-E600)/2))*H601/1000)</f>
        <v>-3094.05</v>
      </c>
      <c r="N601" s="6" t="n">
        <f aca="false">AVERAGE(M597:M601)</f>
        <v>-3465.733</v>
      </c>
      <c r="P601" s="3" t="n">
        <f aca="false">IF(O601&gt;0,INT((MAX(F601,I601+50)+4.95)/5)*5,IF((O601&lt;0),INT((MIN(F601,I601-50))/5)*5,P600))</f>
        <v>29700</v>
      </c>
      <c r="R601" s="1" t="n">
        <f aca="false">SUM(Q$13:Q601)</f>
        <v>2475</v>
      </c>
      <c r="S601" s="3" t="n">
        <f aca="false">R601*0.85*5/(A601-A$2)</f>
        <v>60.4525862068966</v>
      </c>
      <c r="U601" s="5" t="n">
        <f aca="false">(AVERAGE(K601,L601)+AVERAGE(K600,L600))/2</f>
        <v>167.954545454544</v>
      </c>
      <c r="V601" s="1" t="n">
        <f aca="false">(C601-30000)/5</f>
        <v>563</v>
      </c>
      <c r="X601" s="7" t="n">
        <f aca="false">AVERAGE(I599:I601)</f>
        <v>32676.9696969697</v>
      </c>
      <c r="Y601" s="7" t="n">
        <f aca="false">(X601-I601)*10+31000</f>
        <v>31087.8787878788</v>
      </c>
    </row>
    <row r="602" customFormat="false" ht="12.75" hidden="false" customHeight="false" outlineLevel="0" collapsed="false">
      <c r="A602" s="8" t="n">
        <v>37329</v>
      </c>
      <c r="B602" s="9" t="n">
        <v>10</v>
      </c>
      <c r="C602" s="2" t="n">
        <v>32835</v>
      </c>
      <c r="D602" s="2" t="n">
        <v>32950</v>
      </c>
      <c r="E602" s="2" t="n">
        <v>32760</v>
      </c>
      <c r="F602" s="2" t="n">
        <v>32850</v>
      </c>
      <c r="G602" s="3" t="n">
        <v>3100</v>
      </c>
      <c r="H602" s="1" t="n">
        <v>3100</v>
      </c>
      <c r="I602" s="3" t="n">
        <f aca="false">AVERAGE(C591:C601)</f>
        <v>32673.1818181818</v>
      </c>
      <c r="J602" s="7" t="n">
        <f aca="false">AVERAGE(H591:H601)</f>
        <v>4657.81818181818</v>
      </c>
      <c r="K602" s="5" t="n">
        <f aca="false">D602-I602</f>
        <v>276.81818181818</v>
      </c>
      <c r="L602" s="5" t="n">
        <f aca="false">E602-I602</f>
        <v>86.8181818181802</v>
      </c>
      <c r="M602" s="5" t="n">
        <f aca="false">IF(((D601-E601)/2)&gt;=((D600-E600)/2),M601+(((D601-E601)/2)-((D600-E600)/2))*H602/1000,M601-(((D600-E600)/2)-((D601-E601)/2))*H602/1000)</f>
        <v>-3156.05</v>
      </c>
      <c r="N602" s="6" t="n">
        <f aca="false">AVERAGE(M598:M602)</f>
        <v>-3383.915</v>
      </c>
      <c r="P602" s="3" t="n">
        <f aca="false">IF(O602&gt;0,INT((MAX(F602,I602+50)+4.95)/5)*5,IF((O602&lt;0),INT((MIN(F602,I602-50))/5)*5,P601))</f>
        <v>29700</v>
      </c>
      <c r="R602" s="1" t="n">
        <f aca="false">SUM(Q$13:Q602)</f>
        <v>2475</v>
      </c>
      <c r="S602" s="3" t="n">
        <f aca="false">R602*0.85*5/(A602-A$2)</f>
        <v>60.1071428571429</v>
      </c>
      <c r="U602" s="5" t="n">
        <f aca="false">(AVERAGE(K602,L602)+AVERAGE(K601,L601))/2</f>
        <v>186.81818181818</v>
      </c>
      <c r="V602" s="1" t="n">
        <f aca="false">(C602-30000)/5</f>
        <v>567</v>
      </c>
      <c r="X602" s="7" t="n">
        <f aca="false">AVERAGE(I600:I602)</f>
        <v>32672.4242424242</v>
      </c>
      <c r="Y602" s="7" t="n">
        <f aca="false">(X602-I602)*10+31000</f>
        <v>30992.4242424242</v>
      </c>
    </row>
    <row r="603" customFormat="false" ht="12.75" hidden="false" customHeight="false" outlineLevel="0" collapsed="false">
      <c r="A603" s="8" t="n">
        <f aca="false">A602</f>
        <v>37329</v>
      </c>
      <c r="B603" s="9" t="n">
        <v>12</v>
      </c>
      <c r="C603" s="2" t="n">
        <v>32960</v>
      </c>
      <c r="D603" s="2" t="n">
        <v>32970</v>
      </c>
      <c r="E603" s="2" t="n">
        <v>32680</v>
      </c>
      <c r="F603" s="2" t="n">
        <f aca="false">C602</f>
        <v>32835</v>
      </c>
      <c r="G603" s="3" t="n">
        <v>8300</v>
      </c>
      <c r="H603" s="3" t="n">
        <f aca="false">G603-G602</f>
        <v>5200</v>
      </c>
      <c r="I603" s="3" t="n">
        <f aca="false">AVERAGE(C592:C602)</f>
        <v>32679.5454545455</v>
      </c>
      <c r="J603" s="7" t="n">
        <f aca="false">AVERAGE(H592:H602)</f>
        <v>4501.27272727273</v>
      </c>
      <c r="K603" s="5" t="n">
        <f aca="false">D603-I603</f>
        <v>290.454545454544</v>
      </c>
      <c r="L603" s="5" t="n">
        <f aca="false">E603-I603</f>
        <v>0.454545454544132</v>
      </c>
      <c r="M603" s="5" t="n">
        <f aca="false">IF(((D602-E602)/2)&gt;=((D601-E601)/2),M602+(((D602-E602)/2)-((D601-E601)/2))*H603/1000,M602-(((D601-E601)/2)-((D602-E602)/2))*H603/1000)</f>
        <v>-3390.05</v>
      </c>
      <c r="N603" s="6" t="n">
        <f aca="false">AVERAGE(M599:M603)</f>
        <v>-3343.025</v>
      </c>
      <c r="P603" s="3" t="n">
        <f aca="false">IF(O603&gt;0,INT((MAX(F603,I603+50)+4.95)/5)*5,IF((O603&lt;0),INT((MIN(F603,I603-50))/5)*5,P602))</f>
        <v>29700</v>
      </c>
      <c r="R603" s="1" t="n">
        <f aca="false">SUM(Q$13:Q603)</f>
        <v>2475</v>
      </c>
      <c r="S603" s="3" t="n">
        <f aca="false">R603*0.85*5/(A603-A$2)</f>
        <v>60.1071428571429</v>
      </c>
      <c r="U603" s="5" t="n">
        <f aca="false">(AVERAGE(K603,L603)+AVERAGE(K602,L602))/2</f>
        <v>163.636363636362</v>
      </c>
      <c r="V603" s="1" t="n">
        <f aca="false">(C603-30000)/5</f>
        <v>592</v>
      </c>
      <c r="X603" s="7" t="n">
        <f aca="false">AVERAGE(I601:I603)</f>
        <v>32673.6363636364</v>
      </c>
      <c r="Y603" s="7" t="n">
        <f aca="false">(X603-I603)*10+31000</f>
        <v>30940.9090909091</v>
      </c>
    </row>
    <row r="604" customFormat="false" ht="12.75" hidden="false" customHeight="false" outlineLevel="0" collapsed="false">
      <c r="A604" s="8" t="n">
        <f aca="false">A603</f>
        <v>37329</v>
      </c>
      <c r="B604" s="9" t="n">
        <v>14</v>
      </c>
      <c r="C604" s="2" t="n">
        <v>32940</v>
      </c>
      <c r="D604" s="2" t="n">
        <v>33015</v>
      </c>
      <c r="E604" s="2" t="n">
        <v>32865</v>
      </c>
      <c r="F604" s="2" t="n">
        <f aca="false">C603</f>
        <v>32960</v>
      </c>
      <c r="G604" s="3" t="n">
        <v>11800</v>
      </c>
      <c r="H604" s="3" t="n">
        <f aca="false">G604-G603</f>
        <v>3500</v>
      </c>
      <c r="I604" s="3" t="n">
        <f aca="false">AVERAGE(C593:C603)</f>
        <v>32705.9090909091</v>
      </c>
      <c r="J604" s="7" t="n">
        <f aca="false">AVERAGE(H593:H603)</f>
        <v>4701.27272727273</v>
      </c>
      <c r="K604" s="5" t="n">
        <f aca="false">D604-I604</f>
        <v>309.090909090908</v>
      </c>
      <c r="L604" s="5" t="n">
        <f aca="false">E604-I604</f>
        <v>159.090909090908</v>
      </c>
      <c r="M604" s="5" t="n">
        <f aca="false">IF(((D603-E603)/2)&gt;=((D602-E602)/2),M603+(((D603-E603)/2)-((D602-E602)/2))*H604/1000,M603-(((D602-E602)/2)-((D603-E603)/2))*H604/1000)</f>
        <v>-3215.05</v>
      </c>
      <c r="N604" s="6" t="n">
        <f aca="false">AVERAGE(M600:M604)</f>
        <v>-3286.105</v>
      </c>
      <c r="P604" s="3" t="n">
        <f aca="false">IF(O604&gt;0,INT((MAX(F604,I604+50)+4.95)/5)*5,IF((O604&lt;0),INT((MIN(F604,I604-50))/5)*5,P603))</f>
        <v>29700</v>
      </c>
      <c r="R604" s="1" t="n">
        <f aca="false">SUM(Q$13:Q604)</f>
        <v>2475</v>
      </c>
      <c r="S604" s="3" t="n">
        <f aca="false">R604*0.85*5/(A604-A$2)</f>
        <v>60.1071428571429</v>
      </c>
      <c r="U604" s="5" t="n">
        <f aca="false">(AVERAGE(K604,L604)+AVERAGE(K603,L603))/2</f>
        <v>189.772727272726</v>
      </c>
      <c r="V604" s="1" t="n">
        <f aca="false">(C604-30000)/5</f>
        <v>588</v>
      </c>
      <c r="X604" s="7" t="n">
        <f aca="false">AVERAGE(I602:I604)</f>
        <v>32686.2121212121</v>
      </c>
      <c r="Y604" s="7" t="n">
        <f aca="false">(X604-I604)*10+31000</f>
        <v>30803.0303030303</v>
      </c>
    </row>
    <row r="605" customFormat="false" ht="12.75" hidden="false" customHeight="false" outlineLevel="0" collapsed="false">
      <c r="A605" s="8" t="n">
        <f aca="false">A604</f>
        <v>37329</v>
      </c>
      <c r="B605" s="9" t="n">
        <v>16</v>
      </c>
      <c r="C605" s="2" t="n">
        <v>32880</v>
      </c>
      <c r="D605" s="2" t="n">
        <v>32980</v>
      </c>
      <c r="E605" s="2" t="n">
        <v>32810</v>
      </c>
      <c r="F605" s="2" t="n">
        <f aca="false">C604</f>
        <v>32940</v>
      </c>
      <c r="G605" s="3" t="n">
        <v>17918</v>
      </c>
      <c r="H605" s="3" t="n">
        <f aca="false">G605-G604</f>
        <v>6118</v>
      </c>
      <c r="I605" s="3" t="n">
        <f aca="false">AVERAGE(C594:C604)</f>
        <v>32733.6363636364</v>
      </c>
      <c r="J605" s="7" t="n">
        <f aca="false">AVERAGE(H594:H604)</f>
        <v>4510.36363636364</v>
      </c>
      <c r="K605" s="5" t="n">
        <f aca="false">D605-I605</f>
        <v>246.363636363636</v>
      </c>
      <c r="L605" s="5" t="n">
        <f aca="false">E605-I605</f>
        <v>76.363636363636</v>
      </c>
      <c r="M605" s="5" t="n">
        <f aca="false">IF(((D604-E604)/2)&gt;=((D603-E603)/2),M604+(((D604-E604)/2)-((D603-E603)/2))*H605/1000,M604-(((D603-E603)/2)-((D604-E604)/2))*H605/1000)</f>
        <v>-3643.31</v>
      </c>
      <c r="N605" s="6" t="n">
        <f aca="false">AVERAGE(M601:M605)</f>
        <v>-3299.702</v>
      </c>
      <c r="P605" s="3" t="n">
        <f aca="false">IF(O605&gt;0,INT((MAX(F605,I605+50)+4.95)/5)*5,IF((O605&lt;0),INT((MIN(F605,I605-50))/5)*5,P604))</f>
        <v>29700</v>
      </c>
      <c r="R605" s="1" t="n">
        <f aca="false">SUM(Q$13:Q605)</f>
        <v>2475</v>
      </c>
      <c r="S605" s="3" t="n">
        <f aca="false">R605*0.85*5/(A605-A$2)</f>
        <v>60.1071428571429</v>
      </c>
      <c r="U605" s="5" t="n">
        <f aca="false">(AVERAGE(K605,L605)+AVERAGE(K604,L604))/2</f>
        <v>197.727272727272</v>
      </c>
      <c r="V605" s="1" t="n">
        <f aca="false">(C605-30000)/5</f>
        <v>576</v>
      </c>
      <c r="X605" s="7" t="n">
        <f aca="false">AVERAGE(I603:I605)</f>
        <v>32706.3636363636</v>
      </c>
      <c r="Y605" s="7" t="n">
        <f aca="false">(X605-I605)*10+31000</f>
        <v>30727.2727272727</v>
      </c>
    </row>
    <row r="606" customFormat="false" ht="12.75" hidden="false" customHeight="false" outlineLevel="0" collapsed="false">
      <c r="A606" s="8" t="n">
        <f aca="false">A605</f>
        <v>37329</v>
      </c>
      <c r="B606" s="9" t="n">
        <v>17.4</v>
      </c>
      <c r="C606" s="2" t="n">
        <v>32955</v>
      </c>
      <c r="D606" s="2" t="n">
        <v>32970</v>
      </c>
      <c r="E606" s="2" t="n">
        <v>32820</v>
      </c>
      <c r="F606" s="2" t="n">
        <f aca="false">C605</f>
        <v>32880</v>
      </c>
      <c r="G606" s="3" t="n">
        <v>23549</v>
      </c>
      <c r="H606" s="3" t="n">
        <f aca="false">G606-G605</f>
        <v>5631</v>
      </c>
      <c r="I606" s="3" t="n">
        <f aca="false">AVERAGE(C595:C605)</f>
        <v>32767.7272727273</v>
      </c>
      <c r="J606" s="7" t="n">
        <f aca="false">AVERAGE(H595:H605)</f>
        <v>4739.27272727273</v>
      </c>
      <c r="K606" s="5" t="n">
        <f aca="false">D606-I606</f>
        <v>202.272727272728</v>
      </c>
      <c r="L606" s="5" t="n">
        <f aca="false">E606-I606</f>
        <v>52.2727272727279</v>
      </c>
      <c r="M606" s="5" t="n">
        <f aca="false">IF(((D605-E605)/2)&gt;=((D604-E604)/2),M605+(((D605-E605)/2)-((D604-E604)/2))*H606/1000,M605-(((D604-E604)/2)-((D605-E605)/2))*H606/1000)</f>
        <v>-3587</v>
      </c>
      <c r="N606" s="6" t="n">
        <f aca="false">AVERAGE(M602:M606)</f>
        <v>-3398.292</v>
      </c>
      <c r="P606" s="3" t="n">
        <f aca="false">IF(O606&gt;0,INT((MAX(F606,I606+50)+4.95)/5)*5,IF((O606&lt;0),INT((MIN(F606,I606-50))/5)*5,P605))</f>
        <v>29700</v>
      </c>
      <c r="Q606" s="3"/>
      <c r="R606" s="1" t="n">
        <f aca="false">SUM(Q$13:Q606)</f>
        <v>2475</v>
      </c>
      <c r="S606" s="3" t="n">
        <f aca="false">R606*0.85*5/(A606-A$2)</f>
        <v>60.1071428571429</v>
      </c>
      <c r="U606" s="5" t="n">
        <f aca="false">(AVERAGE(K606,L606)+AVERAGE(K605,L605))/2</f>
        <v>144.318181818182</v>
      </c>
      <c r="V606" s="1" t="n">
        <f aca="false">(C606-30000)/5</f>
        <v>591</v>
      </c>
      <c r="X606" s="7" t="n">
        <f aca="false">AVERAGE(I604:I606)</f>
        <v>32735.7575757576</v>
      </c>
      <c r="Y606" s="7" t="n">
        <f aca="false">(X606-I606)*10+31000</f>
        <v>30680.3030303031</v>
      </c>
    </row>
    <row r="607" customFormat="false" ht="12.75" hidden="false" customHeight="false" outlineLevel="0" collapsed="false">
      <c r="A607" s="8" t="n">
        <v>37330</v>
      </c>
      <c r="B607" s="9" t="n">
        <v>10</v>
      </c>
      <c r="C607" s="2" t="n">
        <v>32525</v>
      </c>
      <c r="D607" s="2" t="n">
        <v>32580</v>
      </c>
      <c r="E607" s="2" t="n">
        <v>32295</v>
      </c>
      <c r="F607" s="2" t="n">
        <v>32385</v>
      </c>
      <c r="G607" s="3" t="n">
        <v>1900</v>
      </c>
      <c r="H607" s="1" t="n">
        <v>1900</v>
      </c>
      <c r="I607" s="3" t="n">
        <f aca="false">AVERAGE(C596:C606)</f>
        <v>32811.3636363636</v>
      </c>
      <c r="J607" s="7" t="n">
        <f aca="false">AVERAGE(H596:H606)</f>
        <v>4905.72727272727</v>
      </c>
      <c r="K607" s="5" t="n">
        <f aca="false">D607-I607</f>
        <v>-231.36363636364</v>
      </c>
      <c r="L607" s="5" t="n">
        <f aca="false">E607-I607</f>
        <v>-516.36363636364</v>
      </c>
      <c r="M607" s="5" t="n">
        <f aca="false">IF(((D606-E606)/2)&gt;=((D605-E605)/2),M606+(((D606-E606)/2)-((D605-E605)/2))*H607/1000,M606-(((D605-E605)/2)-((D606-E606)/2))*H607/1000)</f>
        <v>-3606</v>
      </c>
      <c r="N607" s="6" t="n">
        <f aca="false">AVERAGE(M603:M607)</f>
        <v>-3488.282</v>
      </c>
      <c r="P607" s="3" t="n">
        <f aca="false">IF(O607&gt;0,INT((MAX(F607,I607+50)+4.95)/5)*5,IF((O607&lt;0),INT((MIN(F607,I607-50))/5)*5,P606))</f>
        <v>29700</v>
      </c>
      <c r="Q607" s="3"/>
      <c r="R607" s="1" t="n">
        <f aca="false">SUM(Q$13:Q607)</f>
        <v>2475</v>
      </c>
      <c r="S607" s="3" t="n">
        <f aca="false">R607*0.85*5/(A607-A$2)</f>
        <v>59.765625</v>
      </c>
      <c r="U607" s="5" t="n">
        <f aca="false">(AVERAGE(K607,L607)+AVERAGE(K606,L606))/2</f>
        <v>-123.295454545456</v>
      </c>
      <c r="V607" s="1" t="n">
        <f aca="false">(C607-30000)/5</f>
        <v>505</v>
      </c>
      <c r="X607" s="7" t="n">
        <f aca="false">AVERAGE(I605:I607)</f>
        <v>32770.9090909091</v>
      </c>
      <c r="Y607" s="7" t="n">
        <f aca="false">(X607-I607)*10+31000</f>
        <v>30595.4545454546</v>
      </c>
    </row>
    <row r="608" customFormat="false" ht="12.75" hidden="false" customHeight="false" outlineLevel="0" collapsed="false">
      <c r="A608" s="8" t="n">
        <f aca="false">A607</f>
        <v>37330</v>
      </c>
      <c r="B608" s="9" t="n">
        <v>12</v>
      </c>
      <c r="C608" s="2" t="n">
        <v>32385</v>
      </c>
      <c r="D608" s="2" t="n">
        <v>32545</v>
      </c>
      <c r="E608" s="2" t="n">
        <v>32350</v>
      </c>
      <c r="F608" s="2" t="n">
        <f aca="false">C607</f>
        <v>32525</v>
      </c>
      <c r="G608" s="3" t="n">
        <v>4600</v>
      </c>
      <c r="H608" s="3" t="n">
        <f aca="false">G608-G607</f>
        <v>2700</v>
      </c>
      <c r="I608" s="3" t="n">
        <f aca="false">AVERAGE(C597:C607)</f>
        <v>32812.7272727273</v>
      </c>
      <c r="J608" s="7" t="n">
        <f aca="false">AVERAGE(H597:H607)</f>
        <v>4654.45454545455</v>
      </c>
      <c r="K608" s="5" t="n">
        <f aca="false">D608-I608</f>
        <v>-267.727272727272</v>
      </c>
      <c r="L608" s="5" t="n">
        <f aca="false">E608-I608</f>
        <v>-462.727272727272</v>
      </c>
      <c r="M608" s="5" t="n">
        <f aca="false">IF(((D607-E607)/2)&gt;=((D606-E606)/2),M607+(((D607-E607)/2)-((D606-E606)/2))*H608/1000,M607-(((D606-E606)/2)-((D607-E607)/2))*H608/1000)</f>
        <v>-3423.75</v>
      </c>
      <c r="N608" s="6" t="n">
        <f aca="false">AVERAGE(M604:M608)</f>
        <v>-3495.022</v>
      </c>
      <c r="P608" s="3" t="n">
        <f aca="false">IF(O608&gt;0,INT((MAX(F608,I608+50)+4.95)/5)*5,IF((O608&lt;0),INT((MIN(F608,I608-50))/5)*5,P607))</f>
        <v>29700</v>
      </c>
      <c r="R608" s="1" t="n">
        <f aca="false">SUM(Q$13:Q608)</f>
        <v>2475</v>
      </c>
      <c r="S608" s="3" t="n">
        <f aca="false">R608*0.85*5/(A608-A$2)</f>
        <v>59.765625</v>
      </c>
      <c r="U608" s="5" t="n">
        <f aca="false">(AVERAGE(K608,L608)+AVERAGE(K607,L607))/2</f>
        <v>-369.545454545456</v>
      </c>
      <c r="V608" s="1" t="n">
        <f aca="false">(C608-30000)/5</f>
        <v>477</v>
      </c>
      <c r="X608" s="7" t="n">
        <f aca="false">AVERAGE(I606:I608)</f>
        <v>32797.2727272727</v>
      </c>
      <c r="Y608" s="7" t="n">
        <f aca="false">(X608-I608)*10+31000</f>
        <v>30845.4545454546</v>
      </c>
    </row>
    <row r="609" customFormat="false" ht="12.75" hidden="false" customHeight="false" outlineLevel="0" collapsed="false">
      <c r="A609" s="8" t="n">
        <f aca="false">A608</f>
        <v>37330</v>
      </c>
      <c r="B609" s="9" t="n">
        <v>14</v>
      </c>
      <c r="C609" s="2" t="n">
        <v>32115</v>
      </c>
      <c r="D609" s="2" t="n">
        <v>32410</v>
      </c>
      <c r="E609" s="2" t="n">
        <v>32080</v>
      </c>
      <c r="F609" s="2" t="n">
        <f aca="false">C608</f>
        <v>32385</v>
      </c>
      <c r="G609" s="3" t="n">
        <v>7900</v>
      </c>
      <c r="H609" s="3" t="n">
        <f aca="false">G609-G608</f>
        <v>3300</v>
      </c>
      <c r="I609" s="3" t="n">
        <f aca="false">AVERAGE(C598:C608)</f>
        <v>32791.8181818182</v>
      </c>
      <c r="J609" s="7" t="n">
        <f aca="false">AVERAGE(H598:H608)</f>
        <v>4636.27272727273</v>
      </c>
      <c r="K609" s="5" t="n">
        <f aca="false">D609-I609</f>
        <v>-381.818181818184</v>
      </c>
      <c r="L609" s="5" t="n">
        <f aca="false">E609-I609</f>
        <v>-711.818181818184</v>
      </c>
      <c r="M609" s="5" t="n">
        <f aca="false">IF(((D608-E608)/2)&gt;=((D607-E607)/2),M608+(((D608-E608)/2)-((D607-E607)/2))*H609/1000,M608-(((D607-E607)/2)-((D608-E608)/2))*H609/1000)</f>
        <v>-3572.25</v>
      </c>
      <c r="N609" s="6" t="n">
        <f aca="false">AVERAGE(M605:M609)</f>
        <v>-3566.462</v>
      </c>
      <c r="P609" s="3" t="n">
        <f aca="false">IF(O609&gt;0,INT((MAX(F609,I609+50)+4.95)/5)*5,IF((O609&lt;0),INT((MIN(F609,I609-50))/5)*5,P608))</f>
        <v>29700</v>
      </c>
      <c r="R609" s="1" t="n">
        <f aca="false">SUM(Q$13:Q609)</f>
        <v>2475</v>
      </c>
      <c r="S609" s="3" t="n">
        <f aca="false">R609*0.85*5/(A609-A$2)</f>
        <v>59.765625</v>
      </c>
      <c r="U609" s="5" t="n">
        <f aca="false">(AVERAGE(K609,L609)+AVERAGE(K608,L608))/2</f>
        <v>-456.022727272728</v>
      </c>
      <c r="V609" s="1" t="n">
        <f aca="false">(C609-30000)/5</f>
        <v>423</v>
      </c>
      <c r="X609" s="7" t="n">
        <f aca="false">AVERAGE(I607:I609)</f>
        <v>32805.303030303</v>
      </c>
      <c r="Y609" s="7" t="n">
        <f aca="false">(X609-I609)*10+31000</f>
        <v>31134.8484848485</v>
      </c>
    </row>
    <row r="610" customFormat="false" ht="12.75" hidden="false" customHeight="false" outlineLevel="0" collapsed="false">
      <c r="A610" s="8" t="n">
        <f aca="false">A609</f>
        <v>37330</v>
      </c>
      <c r="B610" s="9" t="n">
        <v>16</v>
      </c>
      <c r="C610" s="2" t="n">
        <v>32290</v>
      </c>
      <c r="D610" s="2" t="n">
        <v>32365</v>
      </c>
      <c r="E610" s="2" t="n">
        <v>32105</v>
      </c>
      <c r="F610" s="2" t="n">
        <f aca="false">C609</f>
        <v>32115</v>
      </c>
      <c r="G610" s="3" t="n">
        <v>11400</v>
      </c>
      <c r="H610" s="3" t="n">
        <f aca="false">G610-G609</f>
        <v>3500</v>
      </c>
      <c r="I610" s="3" t="n">
        <f aca="false">AVERAGE(C599:C609)</f>
        <v>32732.7272727273</v>
      </c>
      <c r="J610" s="7" t="n">
        <f aca="false">AVERAGE(H599:H609)</f>
        <v>4402.45454545455</v>
      </c>
      <c r="K610" s="5" t="n">
        <f aca="false">D610-I610</f>
        <v>-367.727272727272</v>
      </c>
      <c r="L610" s="5" t="n">
        <f aca="false">E610-I610</f>
        <v>-627.727272727272</v>
      </c>
      <c r="M610" s="5" t="n">
        <f aca="false">IF(((D609-E609)/2)&gt;=((D608-E608)/2),M609+(((D609-E609)/2)-((D608-E608)/2))*H610/1000,M609-(((D608-E608)/2)-((D609-E609)/2))*H610/1000)</f>
        <v>-3336</v>
      </c>
      <c r="N610" s="6" t="n">
        <f aca="false">AVERAGE(M606:M610)</f>
        <v>-3505</v>
      </c>
      <c r="P610" s="3" t="n">
        <f aca="false">IF(O610&gt;0,INT((MAX(F610,I610+50)+4.95)/5)*5,IF((O610&lt;0),INT((MIN(F610,I610-50))/5)*5,P609))</f>
        <v>29700</v>
      </c>
      <c r="R610" s="1" t="n">
        <f aca="false">SUM(Q$13:Q610)</f>
        <v>2475</v>
      </c>
      <c r="S610" s="3" t="n">
        <f aca="false">R610*0.85*5/(A610-A$2)</f>
        <v>59.765625</v>
      </c>
      <c r="U610" s="5" t="n">
        <f aca="false">(AVERAGE(K610,L610)+AVERAGE(K609,L609))/2</f>
        <v>-522.272727272728</v>
      </c>
      <c r="V610" s="1" t="n">
        <f aca="false">(C610-30000)/5</f>
        <v>458</v>
      </c>
      <c r="X610" s="7" t="n">
        <f aca="false">AVERAGE(I608:I610)</f>
        <v>32779.0909090909</v>
      </c>
      <c r="Y610" s="7" t="n">
        <f aca="false">(X610-I610)*10+31000</f>
        <v>31463.6363636364</v>
      </c>
    </row>
    <row r="611" customFormat="false" ht="12.75" hidden="false" customHeight="false" outlineLevel="0" collapsed="false">
      <c r="A611" s="8" t="n">
        <f aca="false">A610</f>
        <v>37330</v>
      </c>
      <c r="B611" s="9" t="n">
        <v>17.4</v>
      </c>
      <c r="C611" s="2" t="n">
        <v>32615</v>
      </c>
      <c r="D611" s="2" t="n">
        <v>32645</v>
      </c>
      <c r="E611" s="2" t="n">
        <v>32225</v>
      </c>
      <c r="F611" s="2" t="n">
        <f aca="false">C610</f>
        <v>32290</v>
      </c>
      <c r="G611" s="3" t="n">
        <v>15855</v>
      </c>
      <c r="H611" s="3" t="n">
        <f aca="false">G611-G610</f>
        <v>4455</v>
      </c>
      <c r="I611" s="3" t="n">
        <f aca="false">AVERAGE(C600:C610)</f>
        <v>32676.8181818182</v>
      </c>
      <c r="J611" s="7" t="n">
        <f aca="false">AVERAGE(H600:H610)</f>
        <v>4375.72727272727</v>
      </c>
      <c r="K611" s="5" t="n">
        <f aca="false">D611-I611</f>
        <v>-31.8181818181802</v>
      </c>
      <c r="L611" s="5" t="n">
        <f aca="false">E611-I611</f>
        <v>-451.81818181818</v>
      </c>
      <c r="M611" s="5" t="n">
        <f aca="false">IF(((D610-E610)/2)&gt;=((D609-E609)/2),M610+(((D610-E610)/2)-((D609-E609)/2))*H611/1000,M610-(((D609-E609)/2)-((D610-E610)/2))*H611/1000)</f>
        <v>-3491.925</v>
      </c>
      <c r="N611" s="6" t="n">
        <f aca="false">AVERAGE(M607:M611)</f>
        <v>-3485.985</v>
      </c>
      <c r="P611" s="3" t="n">
        <f aca="false">IF(O611&gt;0,INT((MAX(F611,I611+50)+4.95)/5)*5,IF((O611&lt;0),INT((MIN(F611,I611-50))/5)*5,P610))</f>
        <v>29700</v>
      </c>
      <c r="R611" s="1" t="n">
        <f aca="false">SUM(Q$13:Q611)</f>
        <v>2475</v>
      </c>
      <c r="S611" s="3" t="n">
        <f aca="false">R611*0.85*5/(A611-A$2)</f>
        <v>59.765625</v>
      </c>
      <c r="U611" s="5" t="n">
        <f aca="false">(AVERAGE(K611,L611)+AVERAGE(K610,L610))/2</f>
        <v>-369.772727272726</v>
      </c>
      <c r="V611" s="1" t="n">
        <f aca="false">(C611-30000)/5</f>
        <v>523</v>
      </c>
      <c r="X611" s="7" t="n">
        <f aca="false">AVERAGE(I609:I611)</f>
        <v>32733.7878787879</v>
      </c>
      <c r="Y611" s="7" t="n">
        <f aca="false">(X611-I611)*10+31000</f>
        <v>31569.696969697</v>
      </c>
    </row>
    <row r="612" customFormat="false" ht="12.75" hidden="false" customHeight="false" outlineLevel="0" collapsed="false">
      <c r="A612" s="8" t="n">
        <v>37333</v>
      </c>
      <c r="B612" s="9" t="n">
        <v>10</v>
      </c>
      <c r="C612" s="2" t="n">
        <v>32630</v>
      </c>
      <c r="D612" s="2" t="n">
        <v>32800</v>
      </c>
      <c r="E612" s="2" t="n">
        <v>32555</v>
      </c>
      <c r="F612" s="2" t="n">
        <v>32775</v>
      </c>
      <c r="G612" s="3" t="n">
        <v>2700</v>
      </c>
      <c r="H612" s="1" t="n">
        <v>2700</v>
      </c>
      <c r="I612" s="3" t="n">
        <f aca="false">AVERAGE(C601:C611)</f>
        <v>32665</v>
      </c>
      <c r="J612" s="7" t="n">
        <f aca="false">AVERAGE(H601:H611)</f>
        <v>4230.36363636364</v>
      </c>
      <c r="K612" s="5" t="n">
        <f aca="false">D612-I612</f>
        <v>135</v>
      </c>
      <c r="L612" s="5" t="n">
        <f aca="false">E612-I612</f>
        <v>-110</v>
      </c>
      <c r="M612" s="5" t="n">
        <f aca="false">IF(((D611-E611)/2)&gt;=((D610-E610)/2),M611+(((D611-E611)/2)-((D610-E610)/2))*H612/1000,M611-(((D610-E610)/2)-((D611-E611)/2))*H612/1000)</f>
        <v>-3275.925</v>
      </c>
      <c r="N612" s="6" t="n">
        <f aca="false">AVERAGE(M608:M612)</f>
        <v>-3419.97</v>
      </c>
      <c r="P612" s="3" t="n">
        <f aca="false">IF(O612&gt;0,INT((MAX(F612,I612+50)+4.95)/5)*5,IF((O612&lt;0),INT((MIN(F612,I612-50))/5)*5,P611))</f>
        <v>29700</v>
      </c>
      <c r="Q612" s="3"/>
      <c r="R612" s="1" t="n">
        <f aca="false">SUM(Q$13:Q612)</f>
        <v>2475</v>
      </c>
      <c r="S612" s="3" t="n">
        <f aca="false">R612*0.85*5/(A612-A$2)</f>
        <v>58.7639664804469</v>
      </c>
      <c r="U612" s="5" t="n">
        <f aca="false">(AVERAGE(K612,L612)+AVERAGE(K611,L611))/2</f>
        <v>-114.65909090909</v>
      </c>
      <c r="V612" s="1" t="n">
        <f aca="false">(C612-30000)/5</f>
        <v>526</v>
      </c>
      <c r="X612" s="7" t="n">
        <f aca="false">AVERAGE(I610:I612)</f>
        <v>32691.5151515152</v>
      </c>
      <c r="Y612" s="7" t="n">
        <f aca="false">(X612-I612)*10+31000</f>
        <v>31265.1515151515</v>
      </c>
    </row>
    <row r="613" customFormat="false" ht="12.75" hidden="false" customHeight="false" outlineLevel="0" collapsed="false">
      <c r="A613" s="8" t="n">
        <f aca="false">A612</f>
        <v>37333</v>
      </c>
      <c r="B613" s="9" t="n">
        <v>12</v>
      </c>
      <c r="C613" s="2" t="n">
        <v>32665</v>
      </c>
      <c r="D613" s="2" t="n">
        <v>32770</v>
      </c>
      <c r="E613" s="2" t="n">
        <v>32595</v>
      </c>
      <c r="F613" s="2" t="n">
        <f aca="false">C612</f>
        <v>32630</v>
      </c>
      <c r="G613" s="3" t="n">
        <v>6200</v>
      </c>
      <c r="H613" s="3" t="n">
        <f aca="false">G613-G612</f>
        <v>3500</v>
      </c>
      <c r="I613" s="3" t="n">
        <f aca="false">AVERAGE(C602:C612)</f>
        <v>32648.1818181818</v>
      </c>
      <c r="J613" s="7" t="n">
        <f aca="false">AVERAGE(H602:H612)</f>
        <v>3827.63636363636</v>
      </c>
      <c r="K613" s="5" t="n">
        <f aca="false">D613-I613</f>
        <v>121.81818181818</v>
      </c>
      <c r="L613" s="5" t="n">
        <f aca="false">E613-I613</f>
        <v>-53.1818181818198</v>
      </c>
      <c r="M613" s="5" t="n">
        <f aca="false">IF(((D612-E612)/2)&gt;=((D611-E611)/2),M612+(((D612-E612)/2)-((D611-E611)/2))*H613/1000,M612-(((D611-E611)/2)-((D612-E612)/2))*H613/1000)</f>
        <v>-3582.175</v>
      </c>
      <c r="N613" s="6" t="n">
        <f aca="false">AVERAGE(M609:M613)</f>
        <v>-3451.655</v>
      </c>
      <c r="P613" s="3" t="n">
        <f aca="false">IF(O613&gt;0,INT((MAX(F613,I613+50)+4.95)/5)*5,IF((O613&lt;0),INT((MIN(F613,I613-50))/5)*5,P612))</f>
        <v>29700</v>
      </c>
      <c r="R613" s="1" t="n">
        <f aca="false">SUM(Q$13:Q613)</f>
        <v>2475</v>
      </c>
      <c r="S613" s="3" t="n">
        <f aca="false">R613*0.85*5/(A613-A$2)</f>
        <v>58.7639664804469</v>
      </c>
      <c r="U613" s="5" t="n">
        <f aca="false">(AVERAGE(K613,L613)+AVERAGE(K612,L612))/2</f>
        <v>23.4090909090901</v>
      </c>
      <c r="V613" s="1" t="n">
        <f aca="false">(C613-30000)/5</f>
        <v>533</v>
      </c>
      <c r="X613" s="7" t="n">
        <f aca="false">AVERAGE(I611:I613)</f>
        <v>32663.3333333333</v>
      </c>
      <c r="Y613" s="7" t="n">
        <f aca="false">(X613-I613)*10+31000</f>
        <v>31151.5151515151</v>
      </c>
    </row>
    <row r="614" customFormat="false" ht="12.75" hidden="false" customHeight="false" outlineLevel="0" collapsed="false">
      <c r="A614" s="8" t="n">
        <f aca="false">A613</f>
        <v>37333</v>
      </c>
      <c r="B614" s="9" t="n">
        <v>14</v>
      </c>
      <c r="C614" s="2" t="n">
        <v>32655</v>
      </c>
      <c r="D614" s="2" t="n">
        <v>32690</v>
      </c>
      <c r="E614" s="2" t="n">
        <v>32595</v>
      </c>
      <c r="F614" s="2" t="n">
        <f aca="false">C613</f>
        <v>32665</v>
      </c>
      <c r="G614" s="3" t="n">
        <v>7400</v>
      </c>
      <c r="H614" s="3" t="n">
        <f aca="false">G614-G613</f>
        <v>1200</v>
      </c>
      <c r="I614" s="3" t="n">
        <f aca="false">AVERAGE(C603:C613)</f>
        <v>32632.7272727273</v>
      </c>
      <c r="J614" s="7" t="n">
        <f aca="false">AVERAGE(H603:H613)</f>
        <v>3864</v>
      </c>
      <c r="K614" s="5" t="n">
        <f aca="false">D614-I614</f>
        <v>57.2727272727279</v>
      </c>
      <c r="L614" s="5" t="n">
        <f aca="false">E614-I614</f>
        <v>-37.7272727272721</v>
      </c>
      <c r="M614" s="5" t="n">
        <f aca="false">IF(((D613-E613)/2)&gt;=((D612-E612)/2),M613+(((D613-E613)/2)-((D612-E612)/2))*H614/1000,M613-(((D612-E612)/2)-((D613-E613)/2))*H614/1000)</f>
        <v>-3624.175</v>
      </c>
      <c r="N614" s="6" t="n">
        <f aca="false">AVERAGE(M610:M614)</f>
        <v>-3462.04</v>
      </c>
      <c r="P614" s="3" t="n">
        <f aca="false">IF(O614&gt;0,INT((MAX(F614,I614+50)+4.95)/5)*5,IF((O614&lt;0),INT((MIN(F614,I614-50))/5)*5,P613))</f>
        <v>29700</v>
      </c>
      <c r="R614" s="1" t="n">
        <f aca="false">SUM(Q$13:Q614)</f>
        <v>2475</v>
      </c>
      <c r="S614" s="3" t="n">
        <f aca="false">R614*0.85*5/(A614-A$2)</f>
        <v>58.7639664804469</v>
      </c>
      <c r="U614" s="5" t="n">
        <f aca="false">(AVERAGE(K614,L614)+AVERAGE(K613,L613))/2</f>
        <v>22.0454545454541</v>
      </c>
      <c r="V614" s="1" t="n">
        <f aca="false">(C614-30000)/5</f>
        <v>531</v>
      </c>
      <c r="X614" s="7" t="n">
        <f aca="false">AVERAGE(I612:I614)</f>
        <v>32648.6363636364</v>
      </c>
      <c r="Y614" s="7" t="n">
        <f aca="false">(X614-I614)*10+31000</f>
        <v>31159.0909090909</v>
      </c>
    </row>
    <row r="615" customFormat="false" ht="12.75" hidden="false" customHeight="false" outlineLevel="0" collapsed="false">
      <c r="A615" s="8" t="n">
        <f aca="false">A614</f>
        <v>37333</v>
      </c>
      <c r="B615" s="9" t="n">
        <v>16</v>
      </c>
      <c r="C615" s="2" t="n">
        <v>32595</v>
      </c>
      <c r="D615" s="2" t="n">
        <v>32720</v>
      </c>
      <c r="E615" s="2" t="n">
        <v>32585</v>
      </c>
      <c r="F615" s="2" t="n">
        <f aca="false">C614</f>
        <v>32655</v>
      </c>
      <c r="G615" s="3" t="n">
        <v>10000</v>
      </c>
      <c r="H615" s="3" t="n">
        <f aca="false">G615-G614</f>
        <v>2600</v>
      </c>
      <c r="I615" s="3" t="n">
        <f aca="false">AVERAGE(C604:C614)</f>
        <v>32605</v>
      </c>
      <c r="J615" s="7" t="n">
        <f aca="false">AVERAGE(H604:H614)</f>
        <v>3500.36363636364</v>
      </c>
      <c r="K615" s="5" t="n">
        <f aca="false">D615-I615</f>
        <v>115</v>
      </c>
      <c r="L615" s="5" t="n">
        <f aca="false">E615-I615</f>
        <v>-20</v>
      </c>
      <c r="M615" s="5" t="n">
        <f aca="false">IF(((D614-E614)/2)&gt;=((D613-E613)/2),M614+(((D614-E614)/2)-((D613-E613)/2))*H615/1000,M614-(((D613-E613)/2)-((D614-E614)/2))*H615/1000)</f>
        <v>-3728.175</v>
      </c>
      <c r="N615" s="6" t="n">
        <f aca="false">AVERAGE(M611:M615)</f>
        <v>-3540.475</v>
      </c>
      <c r="P615" s="3" t="n">
        <f aca="false">IF(O615&gt;0,INT((MAX(F615,I615+50)+4.95)/5)*5,IF((O615&lt;0),INT((MIN(F615,I615-50))/5)*5,P614))</f>
        <v>29700</v>
      </c>
      <c r="R615" s="1" t="n">
        <f aca="false">SUM(Q$13:Q615)</f>
        <v>2475</v>
      </c>
      <c r="S615" s="3" t="n">
        <f aca="false">R615*0.85*5/(A615-A$2)</f>
        <v>58.7639664804469</v>
      </c>
      <c r="U615" s="5" t="n">
        <f aca="false">(AVERAGE(K615,L615)+AVERAGE(K614,L614))/2</f>
        <v>28.636363636364</v>
      </c>
      <c r="V615" s="1" t="n">
        <f aca="false">(C615-30000)/5</f>
        <v>519</v>
      </c>
      <c r="X615" s="7" t="n">
        <f aca="false">AVERAGE(I613:I615)</f>
        <v>32628.6363636364</v>
      </c>
      <c r="Y615" s="7" t="n">
        <f aca="false">(X615-I615)*10+31000</f>
        <v>31236.3636363636</v>
      </c>
    </row>
    <row r="616" customFormat="false" ht="12.75" hidden="false" customHeight="false" outlineLevel="0" collapsed="false">
      <c r="A616" s="8" t="n">
        <f aca="false">A615</f>
        <v>37333</v>
      </c>
      <c r="B616" s="9" t="n">
        <v>17.4</v>
      </c>
      <c r="C616" s="2" t="n">
        <v>32355</v>
      </c>
      <c r="D616" s="2" t="n">
        <v>32610</v>
      </c>
      <c r="E616" s="2" t="n">
        <v>32340</v>
      </c>
      <c r="F616" s="2" t="n">
        <f aca="false">C615</f>
        <v>32595</v>
      </c>
      <c r="G616" s="3" t="n">
        <v>14624</v>
      </c>
      <c r="H616" s="3" t="n">
        <f aca="false">G616-G615</f>
        <v>4624</v>
      </c>
      <c r="I616" s="3" t="n">
        <f aca="false">AVERAGE(C605:C615)</f>
        <v>32573.6363636364</v>
      </c>
      <c r="J616" s="7" t="n">
        <f aca="false">AVERAGE(H605:H615)</f>
        <v>3418.54545454545</v>
      </c>
      <c r="K616" s="5" t="n">
        <f aca="false">D616-I616</f>
        <v>36.363636363636</v>
      </c>
      <c r="L616" s="5" t="n">
        <f aca="false">E616-I616</f>
        <v>-233.636363636364</v>
      </c>
      <c r="M616" s="5" t="n">
        <f aca="false">IF(((D615-E615)/2)&gt;=((D614-E614)/2),M615+(((D615-E615)/2)-((D614-E614)/2))*H616/1000,M615-(((D614-E614)/2)-((D615-E615)/2))*H616/1000)</f>
        <v>-3635.695</v>
      </c>
      <c r="N616" s="6" t="n">
        <f aca="false">AVERAGE(M612:M616)</f>
        <v>-3569.229</v>
      </c>
      <c r="P616" s="3" t="n">
        <f aca="false">IF(O616&gt;0,INT((MAX(F616,I616+50)+4.95)/5)*5,IF((O616&lt;0),INT((MIN(F616,I616-50))/5)*5,P615))</f>
        <v>29700</v>
      </c>
      <c r="Q616" s="3"/>
      <c r="R616" s="1" t="n">
        <f aca="false">SUM(Q$13:Q616)</f>
        <v>2475</v>
      </c>
      <c r="S616" s="3" t="n">
        <f aca="false">R616*0.85*5/(A616-A$2)</f>
        <v>58.7639664804469</v>
      </c>
      <c r="U616" s="5" t="n">
        <f aca="false">(AVERAGE(K616,L616)+AVERAGE(K615,L615))/2</f>
        <v>-25.568181818182</v>
      </c>
      <c r="V616" s="1" t="n">
        <f aca="false">(C616-30000)/5</f>
        <v>471</v>
      </c>
      <c r="X616" s="7" t="n">
        <f aca="false">AVERAGE(I614:I616)</f>
        <v>32603.7878787879</v>
      </c>
      <c r="Y616" s="7" t="n">
        <f aca="false">(X616-I616)*10+31000</f>
        <v>31301.5151515151</v>
      </c>
    </row>
    <row r="617" customFormat="false" ht="12.75" hidden="false" customHeight="false" outlineLevel="0" collapsed="false">
      <c r="A617" s="8" t="n">
        <v>37334</v>
      </c>
      <c r="B617" s="9" t="n">
        <v>10</v>
      </c>
      <c r="C617" s="2" t="n">
        <v>32655</v>
      </c>
      <c r="D617" s="2" t="n">
        <v>32720</v>
      </c>
      <c r="E617" s="2" t="n">
        <v>32425</v>
      </c>
      <c r="F617" s="2" t="n">
        <v>32440</v>
      </c>
      <c r="G617" s="3" t="n">
        <v>2400</v>
      </c>
      <c r="H617" s="1" t="n">
        <v>2400</v>
      </c>
      <c r="I617" s="3" t="n">
        <f aca="false">AVERAGE(C606:C616)</f>
        <v>32525.9090909091</v>
      </c>
      <c r="J617" s="7" t="n">
        <f aca="false">AVERAGE(H606:H616)</f>
        <v>3282.72727272727</v>
      </c>
      <c r="K617" s="5" t="n">
        <f aca="false">D617-I617</f>
        <v>194.090909090908</v>
      </c>
      <c r="L617" s="5" t="n">
        <f aca="false">E617-I617</f>
        <v>-100.909090909092</v>
      </c>
      <c r="M617" s="5" t="n">
        <f aca="false">IF(((D616-E616)/2)&gt;=((D615-E615)/2),M616+(((D616-E616)/2)-((D615-E615)/2))*H617/1000,M616-(((D615-E615)/2)-((D616-E616)/2))*H617/1000)</f>
        <v>-3473.695</v>
      </c>
      <c r="N617" s="6" t="n">
        <f aca="false">AVERAGE(M613:M617)</f>
        <v>-3608.783</v>
      </c>
      <c r="P617" s="3" t="n">
        <f aca="false">IF(O617&gt;0,INT((MAX(F617,I617+50)+4.95)/5)*5,IF((O617&lt;0),INT((MIN(F617,I617-50))/5)*5,P616))</f>
        <v>29700</v>
      </c>
      <c r="Q617" s="3"/>
      <c r="R617" s="1" t="n">
        <f aca="false">SUM(Q$13:Q617)</f>
        <v>2475</v>
      </c>
      <c r="S617" s="3" t="n">
        <f aca="false">R617*0.85*5/(A617-A$2)</f>
        <v>58.4375</v>
      </c>
      <c r="U617" s="5" t="n">
        <f aca="false">(AVERAGE(K617,L617)+AVERAGE(K616,L616))/2</f>
        <v>-26.0227272727279</v>
      </c>
      <c r="V617" s="1" t="n">
        <f aca="false">(C617-30000)/5</f>
        <v>531</v>
      </c>
      <c r="X617" s="7" t="n">
        <f aca="false">AVERAGE(I615:I617)</f>
        <v>32568.1818181818</v>
      </c>
      <c r="Y617" s="7" t="n">
        <f aca="false">(X617-I617)*10+31000</f>
        <v>31422.7272727273</v>
      </c>
    </row>
    <row r="618" customFormat="false" ht="12.75" hidden="false" customHeight="false" outlineLevel="0" collapsed="false">
      <c r="A618" s="8" t="n">
        <f aca="false">A617</f>
        <v>37334</v>
      </c>
      <c r="B618" s="9" t="n">
        <v>12</v>
      </c>
      <c r="C618" s="2" t="n">
        <v>32575</v>
      </c>
      <c r="D618" s="2" t="n">
        <v>32680</v>
      </c>
      <c r="E618" s="2" t="n">
        <v>32540</v>
      </c>
      <c r="F618" s="2" t="n">
        <f aca="false">C617</f>
        <v>32655</v>
      </c>
      <c r="G618" s="3" t="n">
        <v>5900</v>
      </c>
      <c r="H618" s="3" t="n">
        <f aca="false">G618-G617</f>
        <v>3500</v>
      </c>
      <c r="I618" s="3" t="n">
        <f aca="false">AVERAGE(C607:C617)</f>
        <v>32498.6363636364</v>
      </c>
      <c r="J618" s="7" t="n">
        <f aca="false">AVERAGE(H607:H617)</f>
        <v>2989</v>
      </c>
      <c r="K618" s="5" t="n">
        <f aca="false">D618-I618</f>
        <v>181.363636363636</v>
      </c>
      <c r="L618" s="5" t="n">
        <f aca="false">E618-I618</f>
        <v>41.363636363636</v>
      </c>
      <c r="M618" s="5" t="n">
        <f aca="false">IF(((D617-E617)/2)&gt;=((D616-E616)/2),M617+(((D617-E617)/2)-((D616-E616)/2))*H618/1000,M617-(((D616-E616)/2)-((D617-E617)/2))*H618/1000)</f>
        <v>-3429.945</v>
      </c>
      <c r="N618" s="6" t="n">
        <f aca="false">AVERAGE(M614:M618)</f>
        <v>-3578.337</v>
      </c>
      <c r="P618" s="3" t="n">
        <f aca="false">IF(O618&gt;0,INT((MAX(F618,I618+50)+4.95)/5)*5,IF((O618&lt;0),INT((MIN(F618,I618-50))/5)*5,P617))</f>
        <v>29700</v>
      </c>
      <c r="R618" s="1" t="n">
        <f aca="false">SUM(Q$13:Q618)</f>
        <v>2475</v>
      </c>
      <c r="S618" s="3" t="n">
        <f aca="false">R618*0.85*5/(A618-A$2)</f>
        <v>58.4375</v>
      </c>
      <c r="U618" s="5" t="n">
        <f aca="false">(AVERAGE(K618,L618)+AVERAGE(K617,L617))/2</f>
        <v>78.9772727272721</v>
      </c>
      <c r="V618" s="1" t="n">
        <f aca="false">(C618-30000)/5</f>
        <v>515</v>
      </c>
      <c r="X618" s="7" t="n">
        <f aca="false">AVERAGE(I616:I618)</f>
        <v>32532.7272727273</v>
      </c>
      <c r="Y618" s="7" t="n">
        <f aca="false">(X618-I618)*10+31000</f>
        <v>31340.9090909091</v>
      </c>
    </row>
    <row r="619" customFormat="false" ht="12.75" hidden="false" customHeight="false" outlineLevel="0" collapsed="false">
      <c r="A619" s="8" t="n">
        <f aca="false">A618</f>
        <v>37334</v>
      </c>
      <c r="B619" s="9" t="n">
        <v>14</v>
      </c>
      <c r="C619" s="2" t="n">
        <v>32625</v>
      </c>
      <c r="D619" s="2" t="n">
        <v>32655</v>
      </c>
      <c r="E619" s="2" t="n">
        <v>32535</v>
      </c>
      <c r="F619" s="2" t="n">
        <f aca="false">C618</f>
        <v>32575</v>
      </c>
      <c r="G619" s="3" t="n">
        <v>7300</v>
      </c>
      <c r="H619" s="3" t="n">
        <f aca="false">G619-G618</f>
        <v>1400</v>
      </c>
      <c r="I619" s="3" t="n">
        <f aca="false">AVERAGE(C608:C618)</f>
        <v>32503.1818181818</v>
      </c>
      <c r="J619" s="7" t="n">
        <f aca="false">AVERAGE(H608:H618)</f>
        <v>3134.45454545455</v>
      </c>
      <c r="K619" s="5" t="n">
        <f aca="false">D619-I619</f>
        <v>151.81818181818</v>
      </c>
      <c r="L619" s="5" t="n">
        <f aca="false">E619-I619</f>
        <v>31.8181818181802</v>
      </c>
      <c r="M619" s="5" t="n">
        <f aca="false">IF(((D618-E618)/2)&gt;=((D617-E617)/2),M618+(((D618-E618)/2)-((D617-E617)/2))*H619/1000,M618-(((D617-E617)/2)-((D618-E618)/2))*H619/1000)</f>
        <v>-3538.445</v>
      </c>
      <c r="N619" s="6" t="n">
        <f aca="false">AVERAGE(M615:M619)</f>
        <v>-3561.191</v>
      </c>
      <c r="P619" s="3" t="n">
        <f aca="false">IF(O619&gt;0,INT((MAX(F619,I619+50)+4.95)/5)*5,IF((O619&lt;0),INT((MIN(F619,I619-50))/5)*5,P618))</f>
        <v>29700</v>
      </c>
      <c r="R619" s="1" t="n">
        <f aca="false">SUM(Q$13:Q619)</f>
        <v>2475</v>
      </c>
      <c r="S619" s="3" t="n">
        <f aca="false">R619*0.85*5/(A619-A$2)</f>
        <v>58.4375</v>
      </c>
      <c r="U619" s="5" t="n">
        <f aca="false">(AVERAGE(K619,L619)+AVERAGE(K618,L618))/2</f>
        <v>101.590909090908</v>
      </c>
      <c r="V619" s="1" t="n">
        <f aca="false">(C619-30000)/5</f>
        <v>525</v>
      </c>
      <c r="X619" s="7" t="n">
        <f aca="false">AVERAGE(I617:I619)</f>
        <v>32509.2424242424</v>
      </c>
      <c r="Y619" s="7" t="n">
        <f aca="false">(X619-I619)*10+31000</f>
        <v>31060.6060606061</v>
      </c>
    </row>
    <row r="620" customFormat="false" ht="12.75" hidden="false" customHeight="false" outlineLevel="0" collapsed="false">
      <c r="A620" s="8" t="n">
        <f aca="false">A619</f>
        <v>37334</v>
      </c>
      <c r="B620" s="9" t="n">
        <v>16</v>
      </c>
      <c r="C620" s="2" t="n">
        <v>32650</v>
      </c>
      <c r="D620" s="2" t="n">
        <v>32695</v>
      </c>
      <c r="E620" s="2" t="n">
        <v>32605</v>
      </c>
      <c r="F620" s="2" t="n">
        <f aca="false">C619</f>
        <v>32625</v>
      </c>
      <c r="G620" s="3" t="n">
        <v>10100</v>
      </c>
      <c r="H620" s="3" t="n">
        <f aca="false">G620-G619</f>
        <v>2800</v>
      </c>
      <c r="I620" s="3" t="n">
        <f aca="false">AVERAGE(C609:C619)</f>
        <v>32525</v>
      </c>
      <c r="J620" s="7" t="n">
        <f aca="false">AVERAGE(H609:H619)</f>
        <v>3016.27272727273</v>
      </c>
      <c r="K620" s="5" t="n">
        <f aca="false">D620-I620</f>
        <v>170</v>
      </c>
      <c r="L620" s="5" t="n">
        <f aca="false">E620-I620</f>
        <v>80</v>
      </c>
      <c r="M620" s="5" t="n">
        <f aca="false">IF(((D619-E619)/2)&gt;=((D618-E618)/2),M619+(((D619-E619)/2)-((D618-E618)/2))*H620/1000,M619-(((D618-E618)/2)-((D619-E619)/2))*H620/1000)</f>
        <v>-3566.445</v>
      </c>
      <c r="N620" s="6" t="n">
        <f aca="false">AVERAGE(M616:M620)</f>
        <v>-3528.845</v>
      </c>
      <c r="P620" s="3" t="n">
        <f aca="false">IF(O620&gt;0,INT((MAX(F620,I620+50)+4.95)/5)*5,IF((O620&lt;0),INT((MIN(F620,I620-50))/5)*5,P619))</f>
        <v>29700</v>
      </c>
      <c r="R620" s="1" t="n">
        <f aca="false">SUM(Q$13:Q620)</f>
        <v>2475</v>
      </c>
      <c r="S620" s="3" t="n">
        <f aca="false">R620*0.85*5/(A620-A$2)</f>
        <v>58.4375</v>
      </c>
      <c r="U620" s="5" t="n">
        <f aca="false">(AVERAGE(K620,L620)+AVERAGE(K619,L619))/2</f>
        <v>108.40909090909</v>
      </c>
      <c r="V620" s="1" t="n">
        <f aca="false">(C620-30000)/5</f>
        <v>530</v>
      </c>
      <c r="X620" s="7" t="n">
        <f aca="false">AVERAGE(I618:I620)</f>
        <v>32508.9393939394</v>
      </c>
      <c r="Y620" s="7" t="n">
        <f aca="false">(X620-I620)*10+31000</f>
        <v>30839.3939393939</v>
      </c>
    </row>
    <row r="621" customFormat="false" ht="12.75" hidden="false" customHeight="false" outlineLevel="0" collapsed="false">
      <c r="A621" s="8" t="n">
        <f aca="false">A620</f>
        <v>37334</v>
      </c>
      <c r="B621" s="9" t="n">
        <v>17.4</v>
      </c>
      <c r="C621" s="2" t="n">
        <v>32640</v>
      </c>
      <c r="D621" s="2" t="n">
        <v>32740</v>
      </c>
      <c r="E621" s="2" t="n">
        <v>32630</v>
      </c>
      <c r="F621" s="2" t="n">
        <f aca="false">C620</f>
        <v>32650</v>
      </c>
      <c r="G621" s="3" t="n">
        <v>13710</v>
      </c>
      <c r="H621" s="3" t="n">
        <f aca="false">G621-G620</f>
        <v>3610</v>
      </c>
      <c r="I621" s="3" t="n">
        <f aca="false">AVERAGE(C610:C620)</f>
        <v>32573.6363636364</v>
      </c>
      <c r="J621" s="7" t="n">
        <f aca="false">AVERAGE(H610:H620)</f>
        <v>2970.81818181818</v>
      </c>
      <c r="K621" s="5" t="n">
        <f aca="false">D621-I621</f>
        <v>166.363636363636</v>
      </c>
      <c r="L621" s="5" t="n">
        <f aca="false">E621-I621</f>
        <v>56.363636363636</v>
      </c>
      <c r="M621" s="5" t="n">
        <f aca="false">IF(((D620-E620)/2)&gt;=((D619-E619)/2),M620+(((D620-E620)/2)-((D619-E619)/2))*H621/1000,M620-(((D619-E619)/2)-((D620-E620)/2))*H621/1000)</f>
        <v>-3620.595</v>
      </c>
      <c r="N621" s="6" t="n">
        <f aca="false">AVERAGE(M617:M621)</f>
        <v>-3525.825</v>
      </c>
      <c r="P621" s="3" t="n">
        <f aca="false">IF(O621&gt;0,INT((MAX(F621,I621+50)+4.95)/5)*5,IF((O621&lt;0),INT((MIN(F621,I621-50))/5)*5,P620))</f>
        <v>29700</v>
      </c>
      <c r="R621" s="1" t="n">
        <f aca="false">SUM(Q$13:Q621)</f>
        <v>2475</v>
      </c>
      <c r="S621" s="3" t="n">
        <f aca="false">R621*0.85*5/(A621-A$2)</f>
        <v>58.4375</v>
      </c>
      <c r="U621" s="5" t="n">
        <f aca="false">(AVERAGE(K621,L621)+AVERAGE(K620,L620))/2</f>
        <v>118.181818181818</v>
      </c>
      <c r="V621" s="1" t="n">
        <f aca="false">(C621-30000)/5</f>
        <v>528</v>
      </c>
      <c r="X621" s="7" t="n">
        <f aca="false">AVERAGE(I619:I621)</f>
        <v>32533.9393939394</v>
      </c>
      <c r="Y621" s="7" t="n">
        <f aca="false">(X621-I621)*10+31000</f>
        <v>30603.0303030303</v>
      </c>
    </row>
    <row r="622" customFormat="false" ht="12.75" hidden="false" customHeight="false" outlineLevel="0" collapsed="false">
      <c r="A622" s="8" t="n">
        <v>37335</v>
      </c>
      <c r="B622" s="9" t="n">
        <v>10</v>
      </c>
      <c r="C622" s="2" t="n">
        <v>32635</v>
      </c>
      <c r="D622" s="2" t="n">
        <v>32655</v>
      </c>
      <c r="E622" s="2" t="n">
        <v>32500</v>
      </c>
      <c r="F622" s="2" t="n">
        <v>32525</v>
      </c>
      <c r="G622" s="3" t="n">
        <v>2100</v>
      </c>
      <c r="H622" s="1" t="n">
        <v>2100</v>
      </c>
      <c r="I622" s="3" t="n">
        <f aca="false">AVERAGE(C611:C621)</f>
        <v>32605.4545454545</v>
      </c>
      <c r="J622" s="7" t="n">
        <f aca="false">AVERAGE(H611:H621)</f>
        <v>2980.81818181818</v>
      </c>
      <c r="K622" s="5" t="n">
        <f aca="false">D622-I622</f>
        <v>49.5454545454559</v>
      </c>
      <c r="L622" s="5" t="n">
        <f aca="false">E622-I622</f>
        <v>-105.454545454544</v>
      </c>
      <c r="M622" s="5" t="n">
        <f aca="false">IF(((D621-E621)/2)&gt;=((D620-E620)/2),M621+(((D621-E621)/2)-((D620-E620)/2))*H622/1000,M621-(((D620-E620)/2)-((D621-E621)/2))*H622/1000)</f>
        <v>-3599.595</v>
      </c>
      <c r="N622" s="6" t="n">
        <f aca="false">AVERAGE(M618:M622)</f>
        <v>-3551.005</v>
      </c>
      <c r="P622" s="3" t="n">
        <f aca="false">IF(O622&gt;0,INT((MAX(F622,I622+50)+4.95)/5)*5,IF((O622&lt;0),INT((MIN(F622,I622-50))/5)*5,P621))</f>
        <v>29700</v>
      </c>
      <c r="R622" s="1" t="n">
        <f aca="false">SUM(Q$13:Q622)</f>
        <v>2475</v>
      </c>
      <c r="S622" s="3" t="n">
        <f aca="false">R622*0.85*5/(A622-A$2)</f>
        <v>58.1146408839779</v>
      </c>
      <c r="U622" s="5" t="n">
        <f aca="false">(AVERAGE(K622,L622)+AVERAGE(K621,L621))/2</f>
        <v>41.704545454546</v>
      </c>
      <c r="V622" s="1" t="n">
        <f aca="false">(C622-30000)/5</f>
        <v>527</v>
      </c>
      <c r="X622" s="7" t="n">
        <f aca="false">AVERAGE(I620:I622)</f>
        <v>32568.0303030303</v>
      </c>
      <c r="Y622" s="7" t="n">
        <f aca="false">(X622-I622)*10+31000</f>
        <v>30625.7575757576</v>
      </c>
    </row>
    <row r="623" customFormat="false" ht="12.75" hidden="false" customHeight="false" outlineLevel="0" collapsed="false">
      <c r="A623" s="8" t="n">
        <f aca="false">A622</f>
        <v>37335</v>
      </c>
      <c r="B623" s="9" t="n">
        <v>12</v>
      </c>
      <c r="C623" s="2" t="n">
        <v>32445</v>
      </c>
      <c r="D623" s="2" t="n">
        <v>32700</v>
      </c>
      <c r="E623" s="2" t="n">
        <v>32400</v>
      </c>
      <c r="F623" s="2" t="n">
        <f aca="false">C622</f>
        <v>32635</v>
      </c>
      <c r="G623" s="3" t="n">
        <v>6500</v>
      </c>
      <c r="H623" s="3" t="n">
        <f aca="false">G623-G622</f>
        <v>4400</v>
      </c>
      <c r="I623" s="3" t="n">
        <f aca="false">AVERAGE(C612:C622)</f>
        <v>32607.2727272727</v>
      </c>
      <c r="J623" s="7" t="n">
        <f aca="false">AVERAGE(H612:H622)</f>
        <v>2766.72727272727</v>
      </c>
      <c r="K623" s="5" t="n">
        <f aca="false">D623-I623</f>
        <v>92.7272727272721</v>
      </c>
      <c r="L623" s="5" t="n">
        <f aca="false">E623-I623</f>
        <v>-207.272727272728</v>
      </c>
      <c r="M623" s="5" t="n">
        <f aca="false">IF(((D622-E622)/2)&gt;=((D621-E621)/2),M622+(((D622-E622)/2)-((D621-E621)/2))*H623/1000,M622-(((D621-E621)/2)-((D622-E622)/2))*H623/1000)</f>
        <v>-3500.595</v>
      </c>
      <c r="N623" s="6" t="n">
        <f aca="false">AVERAGE(M619:M623)</f>
        <v>-3565.135</v>
      </c>
      <c r="P623" s="3" t="n">
        <f aca="false">IF(O623&gt;0,INT((MAX(F623,I623+50)+4.95)/5)*5,IF((O623&lt;0),INT((MIN(F623,I623-50))/5)*5,P622))</f>
        <v>29700</v>
      </c>
      <c r="R623" s="1" t="n">
        <f aca="false">SUM(Q$13:Q623)</f>
        <v>2475</v>
      </c>
      <c r="S623" s="3" t="n">
        <f aca="false">R623*0.85*5/(A623-A$2)</f>
        <v>58.1146408839779</v>
      </c>
      <c r="U623" s="5" t="n">
        <f aca="false">(AVERAGE(K623,L623)+AVERAGE(K622,L622))/2</f>
        <v>-42.613636363636</v>
      </c>
      <c r="V623" s="1" t="n">
        <f aca="false">(C623-30000)/5</f>
        <v>489</v>
      </c>
      <c r="X623" s="7" t="n">
        <f aca="false">AVERAGE(I621:I623)</f>
        <v>32595.4545454545</v>
      </c>
      <c r="Y623" s="7" t="n">
        <f aca="false">(X623-I623)*10+31000</f>
        <v>30881.8181818182</v>
      </c>
    </row>
    <row r="624" customFormat="false" ht="12.75" hidden="false" customHeight="false" outlineLevel="0" collapsed="false">
      <c r="A624" s="8" t="n">
        <f aca="false">A623</f>
        <v>37335</v>
      </c>
      <c r="B624" s="9" t="n">
        <v>14</v>
      </c>
      <c r="C624" s="2" t="n">
        <v>32410</v>
      </c>
      <c r="D624" s="2" t="n">
        <v>32450</v>
      </c>
      <c r="E624" s="2" t="n">
        <v>32360</v>
      </c>
      <c r="F624" s="2" t="n">
        <f aca="false">C623</f>
        <v>32445</v>
      </c>
      <c r="G624" s="3" t="n">
        <v>8400</v>
      </c>
      <c r="H624" s="3" t="n">
        <f aca="false">G624-G623</f>
        <v>1900</v>
      </c>
      <c r="I624" s="3" t="n">
        <f aca="false">AVERAGE(C613:C623)</f>
        <v>32590.4545454545</v>
      </c>
      <c r="J624" s="7" t="n">
        <f aca="false">AVERAGE(H613:H623)</f>
        <v>2921.27272727273</v>
      </c>
      <c r="K624" s="5" t="n">
        <f aca="false">D624-I624</f>
        <v>-140.454545454544</v>
      </c>
      <c r="L624" s="5" t="n">
        <f aca="false">E624-I624</f>
        <v>-230.454545454544</v>
      </c>
      <c r="M624" s="5" t="n">
        <f aca="false">IF(((D623-E623)/2)&gt;=((D622-E622)/2),M623+(((D623-E623)/2)-((D622-E622)/2))*H624/1000,M623-(((D622-E622)/2)-((D623-E623)/2))*H624/1000)</f>
        <v>-3362.845</v>
      </c>
      <c r="N624" s="6" t="n">
        <f aca="false">AVERAGE(M620:M624)</f>
        <v>-3530.015</v>
      </c>
      <c r="P624" s="3" t="n">
        <f aca="false">IF(O624&gt;0,INT((MAX(F624,I624+50)+4.95)/5)*5,IF((O624&lt;0),INT((MIN(F624,I624-50))/5)*5,P623))</f>
        <v>29700</v>
      </c>
      <c r="R624" s="1" t="n">
        <f aca="false">SUM(Q$13:Q624)</f>
        <v>2475</v>
      </c>
      <c r="S624" s="3" t="n">
        <f aca="false">R624*0.85*5/(A624-A$2)</f>
        <v>58.1146408839779</v>
      </c>
      <c r="U624" s="5" t="n">
        <f aca="false">(AVERAGE(K624,L624)+AVERAGE(K623,L623))/2</f>
        <v>-121.363636363636</v>
      </c>
      <c r="V624" s="1" t="n">
        <f aca="false">(C624-30000)/5</f>
        <v>482</v>
      </c>
      <c r="X624" s="7" t="n">
        <f aca="false">AVERAGE(I622:I624)</f>
        <v>32601.0606060606</v>
      </c>
      <c r="Y624" s="7" t="n">
        <f aca="false">(X624-I624)*10+31000</f>
        <v>31106.0606060606</v>
      </c>
    </row>
    <row r="625" customFormat="false" ht="12.75" hidden="false" customHeight="false" outlineLevel="0" collapsed="false">
      <c r="A625" s="8" t="n">
        <f aca="false">A624</f>
        <v>37335</v>
      </c>
      <c r="B625" s="9" t="n">
        <v>16</v>
      </c>
      <c r="C625" s="2" t="n">
        <v>32405</v>
      </c>
      <c r="D625" s="2" t="n">
        <v>32475</v>
      </c>
      <c r="E625" s="2" t="n">
        <v>32375</v>
      </c>
      <c r="F625" s="2" t="n">
        <f aca="false">C624</f>
        <v>32410</v>
      </c>
      <c r="G625" s="3" t="n">
        <v>10500</v>
      </c>
      <c r="H625" s="3" t="n">
        <f aca="false">G625-G624</f>
        <v>2100</v>
      </c>
      <c r="I625" s="3" t="n">
        <f aca="false">AVERAGE(C614:C624)</f>
        <v>32567.2727272727</v>
      </c>
      <c r="J625" s="7" t="n">
        <f aca="false">AVERAGE(H614:H624)</f>
        <v>2775.81818181818</v>
      </c>
      <c r="K625" s="5" t="n">
        <f aca="false">D625-I625</f>
        <v>-92.2727272727279</v>
      </c>
      <c r="L625" s="5" t="n">
        <f aca="false">E625-I625</f>
        <v>-192.272727272728</v>
      </c>
      <c r="M625" s="5" t="n">
        <f aca="false">IF(((D624-E624)/2)&gt;=((D623-E623)/2),M624+(((D624-E624)/2)-((D623-E623)/2))*H625/1000,M624-(((D623-E623)/2)-((D624-E624)/2))*H625/1000)</f>
        <v>-3583.345</v>
      </c>
      <c r="N625" s="6" t="n">
        <f aca="false">AVERAGE(M621:M625)</f>
        <v>-3533.395</v>
      </c>
      <c r="P625" s="3" t="n">
        <f aca="false">IF(O625&gt;0,INT((MAX(F625,I625+50)+4.95)/5)*5,IF((O625&lt;0),INT((MIN(F625,I625-50))/5)*5,P624))</f>
        <v>29700</v>
      </c>
      <c r="R625" s="1" t="n">
        <f aca="false">SUM(Q$13:Q625)</f>
        <v>2475</v>
      </c>
      <c r="S625" s="3" t="n">
        <f aca="false">R625*0.85*5/(A625-A$2)</f>
        <v>58.1146408839779</v>
      </c>
      <c r="U625" s="5" t="n">
        <f aca="false">(AVERAGE(K625,L625)+AVERAGE(K624,L624))/2</f>
        <v>-163.863636363636</v>
      </c>
      <c r="V625" s="1" t="n">
        <f aca="false">(C625-30000)/5</f>
        <v>481</v>
      </c>
      <c r="X625" s="7" t="n">
        <f aca="false">AVERAGE(I623:I625)</f>
        <v>32588.3333333333</v>
      </c>
      <c r="Y625" s="7" t="n">
        <f aca="false">(X625-I625)*10+31000</f>
        <v>31210.606060606</v>
      </c>
    </row>
    <row r="626" customFormat="false" ht="12.75" hidden="false" customHeight="false" outlineLevel="0" collapsed="false">
      <c r="A626" s="8" t="n">
        <f aca="false">A625</f>
        <v>37335</v>
      </c>
      <c r="B626" s="9" t="n">
        <v>17.4</v>
      </c>
      <c r="C626" s="2" t="n">
        <v>32430</v>
      </c>
      <c r="D626" s="2" t="n">
        <v>32460</v>
      </c>
      <c r="E626" s="2" t="n">
        <v>32275</v>
      </c>
      <c r="F626" s="2" t="n">
        <f aca="false">C625</f>
        <v>32405</v>
      </c>
      <c r="G626" s="3" t="n">
        <v>14947</v>
      </c>
      <c r="H626" s="3" t="n">
        <f aca="false">G626-G625</f>
        <v>4447</v>
      </c>
      <c r="I626" s="3" t="n">
        <f aca="false">AVERAGE(C615:C625)</f>
        <v>32544.5454545455</v>
      </c>
      <c r="J626" s="7" t="n">
        <f aca="false">AVERAGE(H615:H625)</f>
        <v>2857.63636363636</v>
      </c>
      <c r="K626" s="5" t="n">
        <f aca="false">D626-I626</f>
        <v>-84.5454545454559</v>
      </c>
      <c r="L626" s="5" t="n">
        <f aca="false">E626-I626</f>
        <v>-269.545454545456</v>
      </c>
      <c r="M626" s="5" t="n">
        <f aca="false">IF(((D625-E625)/2)&gt;=((D624-E624)/2),M625+(((D625-E625)/2)-((D624-E624)/2))*H626/1000,M625-(((D624-E624)/2)-((D625-E625)/2))*H626/1000)</f>
        <v>-3561.11</v>
      </c>
      <c r="N626" s="6" t="n">
        <f aca="false">AVERAGE(M622:M626)</f>
        <v>-3521.498</v>
      </c>
      <c r="P626" s="3" t="n">
        <f aca="false">IF(O626&gt;0,INT((MAX(F626,I626+50)+4.95)/5)*5,IF((O626&lt;0),INT((MIN(F626,I626-50))/5)*5,P625))</f>
        <v>29700</v>
      </c>
      <c r="Q626" s="3"/>
      <c r="R626" s="1" t="n">
        <f aca="false">SUM(Q$13:Q626)</f>
        <v>2475</v>
      </c>
      <c r="S626" s="3" t="n">
        <f aca="false">R626*0.85*5/(A626-A$2)</f>
        <v>58.1146408839779</v>
      </c>
      <c r="U626" s="5" t="n">
        <f aca="false">(AVERAGE(K626,L626)+AVERAGE(K625,L625))/2</f>
        <v>-159.659090909092</v>
      </c>
      <c r="V626" s="1" t="n">
        <f aca="false">(C626-30000)/5</f>
        <v>486</v>
      </c>
      <c r="X626" s="7" t="n">
        <f aca="false">AVERAGE(I624:I626)</f>
        <v>32567.4242424242</v>
      </c>
      <c r="Y626" s="7" t="n">
        <f aca="false">(X626-I626)*10+31000</f>
        <v>31228.7878787879</v>
      </c>
    </row>
    <row r="627" customFormat="false" ht="12.75" hidden="false" customHeight="false" outlineLevel="0" collapsed="false">
      <c r="A627" s="8" t="n">
        <v>37336</v>
      </c>
      <c r="B627" s="9" t="n">
        <v>10</v>
      </c>
      <c r="C627" s="2" t="n">
        <v>32360</v>
      </c>
      <c r="D627" s="2" t="n">
        <v>32415</v>
      </c>
      <c r="E627" s="2" t="n">
        <v>32210</v>
      </c>
      <c r="F627" s="2" t="n">
        <v>32330</v>
      </c>
      <c r="G627" s="3" t="n">
        <v>2000</v>
      </c>
      <c r="H627" s="1" t="n">
        <v>2000</v>
      </c>
      <c r="I627" s="3" t="n">
        <f aca="false">AVERAGE(C616:C626)</f>
        <v>32529.5454545455</v>
      </c>
      <c r="J627" s="7" t="n">
        <f aca="false">AVERAGE(H616:H626)</f>
        <v>3025.54545454545</v>
      </c>
      <c r="K627" s="5" t="n">
        <f aca="false">D627-I627</f>
        <v>-114.545454545456</v>
      </c>
      <c r="L627" s="5" t="n">
        <f aca="false">E627-I627</f>
        <v>-319.545454545456</v>
      </c>
      <c r="M627" s="5" t="n">
        <f aca="false">IF(((D626-E626)/2)&gt;=((D625-E625)/2),M626+(((D626-E626)/2)-((D625-E625)/2))*H627/1000,M626-(((D625-E625)/2)-((D626-E626)/2))*H627/1000)</f>
        <v>-3476.11</v>
      </c>
      <c r="N627" s="6" t="n">
        <f aca="false">AVERAGE(M623:M627)</f>
        <v>-3496.801</v>
      </c>
      <c r="P627" s="3" t="n">
        <f aca="false">IF(O627&gt;0,INT((MAX(F627,I627+50)+4.95)/5)*5,IF((O627&lt;0),INT((MIN(F627,I627-50))/5)*5,P626))</f>
        <v>29700</v>
      </c>
      <c r="Q627" s="3"/>
      <c r="R627" s="1" t="n">
        <f aca="false">SUM(Q$13:Q627)</f>
        <v>2475</v>
      </c>
      <c r="S627" s="3" t="n">
        <f aca="false">R627*0.85*5/(A627-A$2)</f>
        <v>57.7953296703297</v>
      </c>
      <c r="U627" s="5" t="n">
        <f aca="false">(AVERAGE(K627,L627)+AVERAGE(K626,L626))/2</f>
        <v>-197.045454545456</v>
      </c>
      <c r="V627" s="1" t="n">
        <f aca="false">(C627-30000)/5</f>
        <v>472</v>
      </c>
      <c r="X627" s="7" t="n">
        <f aca="false">AVERAGE(I625:I627)</f>
        <v>32547.1212121212</v>
      </c>
      <c r="Y627" s="7" t="n">
        <f aca="false">(X627-I627)*10+31000</f>
        <v>31175.7575757576</v>
      </c>
    </row>
    <row r="628" customFormat="false" ht="12.75" hidden="false" customHeight="false" outlineLevel="0" collapsed="false">
      <c r="A628" s="8" t="n">
        <f aca="false">A627</f>
        <v>37336</v>
      </c>
      <c r="B628" s="9" t="n">
        <v>12</v>
      </c>
      <c r="C628" s="2" t="n">
        <v>32590</v>
      </c>
      <c r="D628" s="2" t="n">
        <v>32660</v>
      </c>
      <c r="E628" s="2" t="n">
        <v>32325</v>
      </c>
      <c r="F628" s="2" t="n">
        <f aca="false">C627</f>
        <v>32360</v>
      </c>
      <c r="G628" s="3" t="n">
        <v>6400</v>
      </c>
      <c r="H628" s="3" t="n">
        <f aca="false">G628-G627</f>
        <v>4400</v>
      </c>
      <c r="I628" s="3" t="n">
        <f aca="false">AVERAGE(C617:C627)</f>
        <v>32530</v>
      </c>
      <c r="J628" s="7" t="n">
        <f aca="false">AVERAGE(H617:H627)</f>
        <v>2787</v>
      </c>
      <c r="K628" s="5" t="n">
        <f aca="false">D628-I628</f>
        <v>130</v>
      </c>
      <c r="L628" s="5" t="n">
        <f aca="false">E628-I628</f>
        <v>-205</v>
      </c>
      <c r="M628" s="5" t="n">
        <f aca="false">IF(((D627-E627)/2)&gt;=((D626-E626)/2),M627+(((D627-E627)/2)-((D626-E626)/2))*H628/1000,M627-(((D626-E626)/2)-((D627-E627)/2))*H628/1000)</f>
        <v>-3432.11</v>
      </c>
      <c r="N628" s="6" t="n">
        <f aca="false">AVERAGE(M624:M628)</f>
        <v>-3483.104</v>
      </c>
      <c r="P628" s="3" t="n">
        <f aca="false">IF(O628&gt;0,INT((MAX(F628,I628+50)+4.95)/5)*5,IF((O628&lt;0),INT((MIN(F628,I628-50))/5)*5,P627))</f>
        <v>29700</v>
      </c>
      <c r="Q628" s="3"/>
      <c r="R628" s="1" t="n">
        <f aca="false">SUM(Q$13:Q628)</f>
        <v>2475</v>
      </c>
      <c r="S628" s="3" t="n">
        <f aca="false">R628*0.85*5/(A628-A$2)</f>
        <v>57.7953296703297</v>
      </c>
      <c r="U628" s="5" t="n">
        <f aca="false">(AVERAGE(K628,L628)+AVERAGE(K627,L627))/2</f>
        <v>-127.272727272728</v>
      </c>
      <c r="V628" s="1" t="n">
        <f aca="false">(C628-30000)/5</f>
        <v>518</v>
      </c>
      <c r="X628" s="7" t="n">
        <f aca="false">AVERAGE(I626:I628)</f>
        <v>32534.696969697</v>
      </c>
      <c r="Y628" s="7" t="n">
        <f aca="false">(X628-I628)*10+31000</f>
        <v>31046.9696969697</v>
      </c>
    </row>
    <row r="629" customFormat="false" ht="12.75" hidden="false" customHeight="false" outlineLevel="0" collapsed="false">
      <c r="A629" s="8" t="n">
        <f aca="false">A628</f>
        <v>37336</v>
      </c>
      <c r="B629" s="9" t="n">
        <v>14</v>
      </c>
      <c r="C629" s="2" t="n">
        <v>32595</v>
      </c>
      <c r="D629" s="2" t="n">
        <v>32660</v>
      </c>
      <c r="E629" s="2" t="n">
        <v>32560</v>
      </c>
      <c r="F629" s="2" t="n">
        <f aca="false">C628</f>
        <v>32590</v>
      </c>
      <c r="G629" s="3" t="n">
        <v>8300</v>
      </c>
      <c r="H629" s="3" t="n">
        <f aca="false">G629-G628</f>
        <v>1900</v>
      </c>
      <c r="I629" s="3" t="n">
        <f aca="false">AVERAGE(C618:C628)</f>
        <v>32524.0909090909</v>
      </c>
      <c r="J629" s="7" t="n">
        <f aca="false">AVERAGE(H618:H628)</f>
        <v>2968.81818181818</v>
      </c>
      <c r="K629" s="5" t="n">
        <f aca="false">D629-I629</f>
        <v>135.909090909092</v>
      </c>
      <c r="L629" s="5" t="n">
        <f aca="false">E629-I629</f>
        <v>35.9090909090919</v>
      </c>
      <c r="M629" s="5" t="n">
        <f aca="false">IF(((D628-E628)/2)&gt;=((D627-E627)/2),M628+(((D628-E628)/2)-((D627-E627)/2))*H629/1000,M628-(((D627-E627)/2)-((D628-E628)/2))*H629/1000)</f>
        <v>-3308.61</v>
      </c>
      <c r="N629" s="6" t="n">
        <f aca="false">AVERAGE(M625:M629)</f>
        <v>-3472.257</v>
      </c>
      <c r="P629" s="3" t="n">
        <f aca="false">IF(O629&gt;0,INT((MAX(F629,I629+50)+4.95)/5)*5,IF((O629&lt;0),INT((MIN(F629,I629-50))/5)*5,P628))</f>
        <v>29700</v>
      </c>
      <c r="R629" s="1" t="n">
        <f aca="false">SUM(Q$13:Q629)</f>
        <v>2475</v>
      </c>
      <c r="S629" s="3" t="n">
        <f aca="false">R629*0.85*5/(A629-A$2)</f>
        <v>57.7953296703297</v>
      </c>
      <c r="U629" s="5" t="n">
        <f aca="false">(AVERAGE(K629,L629)+AVERAGE(K628,L628))/2</f>
        <v>24.204545454546</v>
      </c>
      <c r="V629" s="1" t="n">
        <f aca="false">(C629-30000)/5</f>
        <v>519</v>
      </c>
      <c r="X629" s="7" t="n">
        <f aca="false">AVERAGE(I627:I629)</f>
        <v>32527.8787878788</v>
      </c>
      <c r="Y629" s="7" t="n">
        <f aca="false">(X629-I629)*10+31000</f>
        <v>31037.8787878788</v>
      </c>
    </row>
    <row r="630" customFormat="false" ht="12.75" hidden="false" customHeight="false" outlineLevel="0" collapsed="false">
      <c r="A630" s="8" t="n">
        <f aca="false">A629</f>
        <v>37336</v>
      </c>
      <c r="B630" s="9" t="n">
        <v>16</v>
      </c>
      <c r="C630" s="2" t="n">
        <v>32515</v>
      </c>
      <c r="D630" s="2" t="n">
        <v>32640</v>
      </c>
      <c r="E630" s="2" t="n">
        <v>32495</v>
      </c>
      <c r="F630" s="2" t="n">
        <f aca="false">C629</f>
        <v>32595</v>
      </c>
      <c r="G630" s="3" t="n">
        <v>10400</v>
      </c>
      <c r="H630" s="3" t="n">
        <f aca="false">G630-G629</f>
        <v>2100</v>
      </c>
      <c r="I630" s="3" t="n">
        <f aca="false">AVERAGE(C619:C629)</f>
        <v>32525.9090909091</v>
      </c>
      <c r="J630" s="7" t="n">
        <f aca="false">AVERAGE(H619:H629)</f>
        <v>2823.36363636364</v>
      </c>
      <c r="K630" s="5" t="n">
        <f aca="false">D630-I630</f>
        <v>114.090909090908</v>
      </c>
      <c r="L630" s="5" t="n">
        <f aca="false">E630-I630</f>
        <v>-30.9090909090919</v>
      </c>
      <c r="M630" s="5" t="n">
        <f aca="false">IF(((D629-E629)/2)&gt;=((D628-E628)/2),M629+(((D629-E629)/2)-((D628-E628)/2))*H630/1000,M629-(((D628-E628)/2)-((D629-E629)/2))*H630/1000)</f>
        <v>-3555.36</v>
      </c>
      <c r="N630" s="6" t="n">
        <f aca="false">AVERAGE(M626:M630)</f>
        <v>-3466.66</v>
      </c>
      <c r="P630" s="3" t="n">
        <f aca="false">IF(O630&gt;0,INT((MAX(F630,I630+50)+4.95)/5)*5,IF((O630&lt;0),INT((MIN(F630,I630-50))/5)*5,P629))</f>
        <v>29700</v>
      </c>
      <c r="R630" s="1" t="n">
        <f aca="false">SUM(Q$13:Q630)</f>
        <v>2475</v>
      </c>
      <c r="S630" s="3" t="n">
        <f aca="false">R630*0.85*5/(A630-A$2)</f>
        <v>57.7953296703297</v>
      </c>
      <c r="U630" s="5" t="n">
        <f aca="false">(AVERAGE(K630,L630)+AVERAGE(K629,L629))/2</f>
        <v>63.75</v>
      </c>
      <c r="V630" s="1" t="n">
        <f aca="false">(C630-30000)/5</f>
        <v>503</v>
      </c>
      <c r="X630" s="7" t="n">
        <f aca="false">AVERAGE(I628:I630)</f>
        <v>32526.6666666667</v>
      </c>
      <c r="Y630" s="7" t="n">
        <f aca="false">(X630-I630)*10+31000</f>
        <v>31007.5757575758</v>
      </c>
    </row>
    <row r="631" customFormat="false" ht="12.75" hidden="false" customHeight="false" outlineLevel="0" collapsed="false">
      <c r="A631" s="8" t="n">
        <f aca="false">A630</f>
        <v>37336</v>
      </c>
      <c r="B631" s="9" t="n">
        <v>17.4</v>
      </c>
      <c r="C631" s="2" t="n">
        <v>32440</v>
      </c>
      <c r="D631" s="2" t="n">
        <v>32570</v>
      </c>
      <c r="E631" s="2" t="n">
        <v>32410</v>
      </c>
      <c r="F631" s="2" t="n">
        <f aca="false">C630</f>
        <v>32515</v>
      </c>
      <c r="G631" s="3" t="n">
        <v>14618</v>
      </c>
      <c r="H631" s="3" t="n">
        <f aca="false">G631-G630</f>
        <v>4218</v>
      </c>
      <c r="I631" s="3" t="n">
        <f aca="false">AVERAGE(C620:C630)</f>
        <v>32515.9090909091</v>
      </c>
      <c r="J631" s="7" t="n">
        <f aca="false">AVERAGE(H620:H630)</f>
        <v>2887</v>
      </c>
      <c r="K631" s="5" t="n">
        <f aca="false">D631-I631</f>
        <v>54.0909090909081</v>
      </c>
      <c r="L631" s="5" t="n">
        <f aca="false">E631-I631</f>
        <v>-105.909090909092</v>
      </c>
      <c r="M631" s="5" t="n">
        <f aca="false">IF(((D630-E630)/2)&gt;=((D629-E629)/2),M630+(((D630-E630)/2)-((D629-E629)/2))*H631/1000,M630-(((D629-E629)/2)-((D630-E630)/2))*H631/1000)</f>
        <v>-3460.455</v>
      </c>
      <c r="N631" s="6" t="n">
        <f aca="false">AVERAGE(M627:M631)</f>
        <v>-3446.529</v>
      </c>
      <c r="P631" s="3" t="n">
        <f aca="false">IF(O631&gt;0,INT((MAX(F631,I631+50)+4.95)/5)*5,IF((O631&lt;0),INT((MIN(F631,I631-50))/5)*5,P630))</f>
        <v>29700</v>
      </c>
      <c r="R631" s="1" t="n">
        <f aca="false">SUM(Q$13:Q631)</f>
        <v>2475</v>
      </c>
      <c r="S631" s="3" t="n">
        <f aca="false">R631*0.85*5/(A631-A$2)</f>
        <v>57.7953296703297</v>
      </c>
      <c r="U631" s="5" t="n">
        <f aca="false">(AVERAGE(K631,L631)+AVERAGE(K630,L630))/2</f>
        <v>7.8409090909081</v>
      </c>
      <c r="V631" s="1" t="n">
        <f aca="false">(C631-30000)/5</f>
        <v>488</v>
      </c>
      <c r="X631" s="7" t="n">
        <f aca="false">AVERAGE(I629:I631)</f>
        <v>32521.9696969697</v>
      </c>
      <c r="Y631" s="7" t="n">
        <f aca="false">(X631-I631)*10+31000</f>
        <v>31060.606060606</v>
      </c>
    </row>
    <row r="632" customFormat="false" ht="12.75" hidden="false" customHeight="false" outlineLevel="0" collapsed="false">
      <c r="A632" s="8" t="n">
        <v>37337</v>
      </c>
      <c r="B632" s="9" t="n">
        <v>10</v>
      </c>
      <c r="C632" s="2" t="n">
        <v>32580</v>
      </c>
      <c r="D632" s="2" t="n">
        <v>32680</v>
      </c>
      <c r="E632" s="2" t="n">
        <v>32575</v>
      </c>
      <c r="F632" s="2" t="n">
        <v>32590</v>
      </c>
      <c r="G632" s="3" t="n">
        <v>1700</v>
      </c>
      <c r="H632" s="1" t="n">
        <v>1700</v>
      </c>
      <c r="I632" s="3" t="n">
        <f aca="false">AVERAGE(C621:C631)</f>
        <v>32496.8181818182</v>
      </c>
      <c r="J632" s="7" t="n">
        <f aca="false">AVERAGE(H621:H631)</f>
        <v>3015.90909090909</v>
      </c>
      <c r="K632" s="5" t="n">
        <f aca="false">D632-I632</f>
        <v>183.18181818182</v>
      </c>
      <c r="L632" s="5" t="n">
        <f aca="false">E632-I632</f>
        <v>78.1818181818198</v>
      </c>
      <c r="M632" s="5" t="n">
        <f aca="false">IF(((D631-E631)/2)&gt;=((D630-E630)/2),M631+(((D631-E631)/2)-((D630-E630)/2))*H632/1000,M631-(((D630-E630)/2)-((D631-E631)/2))*H632/1000)</f>
        <v>-3447.705</v>
      </c>
      <c r="N632" s="6" t="n">
        <f aca="false">AVERAGE(M628:M632)</f>
        <v>-3440.848</v>
      </c>
      <c r="P632" s="3" t="n">
        <f aca="false">IF(O632&gt;0,INT((MAX(F632,I632+50)+4.95)/5)*5,IF((O632&lt;0),INT((MIN(F632,I632-50))/5)*5,P631))</f>
        <v>29700</v>
      </c>
      <c r="R632" s="1" t="n">
        <f aca="false">SUM(Q$13:Q632)</f>
        <v>2475</v>
      </c>
      <c r="S632" s="3" t="n">
        <f aca="false">R632*0.85*5/(A632-A$2)</f>
        <v>57.4795081967213</v>
      </c>
      <c r="U632" s="5" t="n">
        <f aca="false">(AVERAGE(K632,L632)+AVERAGE(K631,L631))/2</f>
        <v>52.386363636364</v>
      </c>
      <c r="V632" s="1" t="n">
        <f aca="false">(C632-30000)/5</f>
        <v>516</v>
      </c>
      <c r="X632" s="7" t="n">
        <f aca="false">AVERAGE(I630:I632)</f>
        <v>32512.8787878788</v>
      </c>
      <c r="Y632" s="7" t="n">
        <f aca="false">(X632-I632)*10+31000</f>
        <v>31160.6060606061</v>
      </c>
    </row>
    <row r="633" customFormat="false" ht="12.75" hidden="false" customHeight="false" outlineLevel="0" collapsed="false">
      <c r="A633" s="8" t="n">
        <f aca="false">A632</f>
        <v>37337</v>
      </c>
      <c r="B633" s="9" t="n">
        <v>12</v>
      </c>
      <c r="C633" s="2" t="n">
        <v>32510</v>
      </c>
      <c r="D633" s="2" t="n">
        <v>32680</v>
      </c>
      <c r="E633" s="2" t="n">
        <v>32460</v>
      </c>
      <c r="F633" s="2" t="n">
        <f aca="false">C632</f>
        <v>32580</v>
      </c>
      <c r="G633" s="3" t="n">
        <v>5300</v>
      </c>
      <c r="H633" s="3" t="n">
        <f aca="false">G633-G632</f>
        <v>3600</v>
      </c>
      <c r="I633" s="3" t="n">
        <f aca="false">AVERAGE(C622:C632)</f>
        <v>32491.3636363636</v>
      </c>
      <c r="J633" s="7" t="n">
        <f aca="false">AVERAGE(H622:H632)</f>
        <v>2842.27272727273</v>
      </c>
      <c r="K633" s="5" t="n">
        <f aca="false">D633-I633</f>
        <v>188.636363636364</v>
      </c>
      <c r="L633" s="5" t="n">
        <f aca="false">E633-I633</f>
        <v>-31.363636363636</v>
      </c>
      <c r="M633" s="5" t="n">
        <f aca="false">IF(((D632-E632)/2)&gt;=((D631-E631)/2),M632+(((D632-E632)/2)-((D631-E631)/2))*H633/1000,M632-(((D631-E631)/2)-((D632-E632)/2))*H633/1000)</f>
        <v>-3546.705</v>
      </c>
      <c r="N633" s="6" t="n">
        <f aca="false">AVERAGE(M629:M633)</f>
        <v>-3463.767</v>
      </c>
      <c r="P633" s="3" t="n">
        <f aca="false">IF(O633&gt;0,INT((MAX(F633,I633+50)+4.95)/5)*5,IF((O633&lt;0),INT((MIN(F633,I633-50))/5)*5,P632))</f>
        <v>29700</v>
      </c>
      <c r="R633" s="1" t="n">
        <f aca="false">SUM(Q$13:Q633)</f>
        <v>2475</v>
      </c>
      <c r="S633" s="3" t="n">
        <f aca="false">R633*0.85*5/(A633-A$2)</f>
        <v>57.4795081967213</v>
      </c>
      <c r="U633" s="5" t="n">
        <f aca="false">(AVERAGE(K633,L633)+AVERAGE(K632,L632))/2</f>
        <v>104.659090909092</v>
      </c>
      <c r="V633" s="1" t="n">
        <f aca="false">(C633-30000)/5</f>
        <v>502</v>
      </c>
      <c r="X633" s="7" t="n">
        <f aca="false">AVERAGE(I631:I633)</f>
        <v>32501.3636363636</v>
      </c>
      <c r="Y633" s="7" t="n">
        <f aca="false">(X633-I633)*10+31000</f>
        <v>31100</v>
      </c>
    </row>
    <row r="634" customFormat="false" ht="12.75" hidden="false" customHeight="false" outlineLevel="0" collapsed="false">
      <c r="A634" s="8" t="n">
        <f aca="false">A633</f>
        <v>37337</v>
      </c>
      <c r="B634" s="9" t="n">
        <v>14</v>
      </c>
      <c r="C634" s="2" t="n">
        <v>32610</v>
      </c>
      <c r="D634" s="2" t="n">
        <v>32635</v>
      </c>
      <c r="E634" s="2" t="n">
        <v>32500</v>
      </c>
      <c r="F634" s="2" t="n">
        <f aca="false">C633</f>
        <v>32510</v>
      </c>
      <c r="G634" s="3" t="n">
        <v>6900</v>
      </c>
      <c r="H634" s="3" t="n">
        <f aca="false">G634-G633</f>
        <v>1600</v>
      </c>
      <c r="I634" s="3" t="n">
        <f aca="false">AVERAGE(C623:C633)</f>
        <v>32480</v>
      </c>
      <c r="J634" s="7" t="n">
        <f aca="false">AVERAGE(H623:H633)</f>
        <v>2978.63636363636</v>
      </c>
      <c r="K634" s="5" t="n">
        <f aca="false">D634-I634</f>
        <v>155</v>
      </c>
      <c r="L634" s="5" t="n">
        <f aca="false">E634-I634</f>
        <v>20</v>
      </c>
      <c r="M634" s="5" t="n">
        <f aca="false">IF(((D633-E633)/2)&gt;=((D632-E632)/2),M633+(((D633-E633)/2)-((D632-E632)/2))*H634/1000,M633-(((D632-E632)/2)-((D633-E633)/2))*H634/1000)</f>
        <v>-3454.705</v>
      </c>
      <c r="N634" s="6" t="n">
        <f aca="false">AVERAGE(M630:M634)</f>
        <v>-3492.986</v>
      </c>
      <c r="P634" s="3" t="n">
        <f aca="false">IF(O634&gt;0,INT((MAX(F634,I634+50)+4.95)/5)*5,IF((O634&lt;0),INT((MIN(F634,I634-50))/5)*5,P633))</f>
        <v>29700</v>
      </c>
      <c r="R634" s="1" t="n">
        <f aca="false">SUM(Q$13:Q634)</f>
        <v>2475</v>
      </c>
      <c r="S634" s="3" t="n">
        <f aca="false">R634*0.85*5/(A634-A$2)</f>
        <v>57.4795081967213</v>
      </c>
      <c r="U634" s="5" t="n">
        <f aca="false">(AVERAGE(K634,L634)+AVERAGE(K633,L633))/2</f>
        <v>83.068181818182</v>
      </c>
      <c r="V634" s="1" t="n">
        <f aca="false">(C634-30000)/5</f>
        <v>522</v>
      </c>
      <c r="X634" s="7" t="n">
        <f aca="false">AVERAGE(I632:I634)</f>
        <v>32489.3939393939</v>
      </c>
      <c r="Y634" s="7" t="n">
        <f aca="false">(X634-I634)*10+31000</f>
        <v>31093.9393939394</v>
      </c>
    </row>
    <row r="635" customFormat="false" ht="12.75" hidden="false" customHeight="false" outlineLevel="0" collapsed="false">
      <c r="A635" s="8" t="n">
        <f aca="false">A634</f>
        <v>37337</v>
      </c>
      <c r="B635" s="9" t="n">
        <v>16</v>
      </c>
      <c r="C635" s="2" t="n">
        <v>32525</v>
      </c>
      <c r="D635" s="2" t="n">
        <v>32695</v>
      </c>
      <c r="E635" s="2" t="n">
        <v>32500</v>
      </c>
      <c r="F635" s="2" t="n">
        <f aca="false">C634</f>
        <v>32610</v>
      </c>
      <c r="G635" s="3" t="n">
        <v>8700</v>
      </c>
      <c r="H635" s="3" t="n">
        <f aca="false">G635-G634</f>
        <v>1800</v>
      </c>
      <c r="I635" s="3" t="n">
        <f aca="false">AVERAGE(C624:C634)</f>
        <v>32495</v>
      </c>
      <c r="J635" s="7" t="n">
        <f aca="false">AVERAGE(H624:H634)</f>
        <v>2724.09090909091</v>
      </c>
      <c r="K635" s="5" t="n">
        <f aca="false">D635-I635</f>
        <v>200</v>
      </c>
      <c r="L635" s="5" t="n">
        <f aca="false">E635-I635</f>
        <v>5</v>
      </c>
      <c r="M635" s="5" t="n">
        <f aca="false">IF(((D634-E634)/2)&gt;=((D633-E633)/2),M634+(((D634-E634)/2)-((D633-E633)/2))*H635/1000,M634-(((D633-E633)/2)-((D634-E634)/2))*H635/1000)</f>
        <v>-3531.205</v>
      </c>
      <c r="N635" s="6" t="n">
        <f aca="false">AVERAGE(M631:M635)</f>
        <v>-3488.155</v>
      </c>
      <c r="P635" s="3" t="n">
        <f aca="false">IF(O635&gt;0,INT((MAX(F635,I635+50)+4.95)/5)*5,IF((O635&lt;0),INT((MIN(F635,I635-50))/5)*5,P634))</f>
        <v>29700</v>
      </c>
      <c r="R635" s="1" t="n">
        <f aca="false">SUM(Q$13:Q635)</f>
        <v>2475</v>
      </c>
      <c r="S635" s="3" t="n">
        <f aca="false">R635*0.85*5/(A635-A$2)</f>
        <v>57.4795081967213</v>
      </c>
      <c r="U635" s="5" t="n">
        <f aca="false">(AVERAGE(K635,L635)+AVERAGE(K634,L634))/2</f>
        <v>95</v>
      </c>
      <c r="V635" s="1" t="n">
        <f aca="false">(C635-30000)/5</f>
        <v>505</v>
      </c>
      <c r="X635" s="7" t="n">
        <f aca="false">AVERAGE(I633:I635)</f>
        <v>32488.7878787879</v>
      </c>
      <c r="Y635" s="7" t="n">
        <f aca="false">(X635-I635)*10+31000</f>
        <v>30937.8787878788</v>
      </c>
    </row>
    <row r="636" customFormat="false" ht="12.75" hidden="false" customHeight="false" outlineLevel="0" collapsed="false">
      <c r="A636" s="8" t="n">
        <f aca="false">A635</f>
        <v>37337</v>
      </c>
      <c r="B636" s="9" t="n">
        <v>17.4</v>
      </c>
      <c r="C636" s="2" t="n">
        <v>32530</v>
      </c>
      <c r="D636" s="2" t="n">
        <v>32600</v>
      </c>
      <c r="E636" s="2" t="n">
        <v>32390</v>
      </c>
      <c r="F636" s="2" t="n">
        <f aca="false">C635</f>
        <v>32525</v>
      </c>
      <c r="G636" s="3" t="n">
        <v>12213</v>
      </c>
      <c r="H636" s="3" t="n">
        <f aca="false">G636-G635</f>
        <v>3513</v>
      </c>
      <c r="I636" s="3" t="n">
        <f aca="false">AVERAGE(C625:C635)</f>
        <v>32505.4545454545</v>
      </c>
      <c r="J636" s="7" t="n">
        <f aca="false">AVERAGE(H625:H635)</f>
        <v>2715</v>
      </c>
      <c r="K636" s="5" t="n">
        <f aca="false">D636-I636</f>
        <v>94.5454545454559</v>
      </c>
      <c r="L636" s="5" t="n">
        <f aca="false">E636-I636</f>
        <v>-115.454545454544</v>
      </c>
      <c r="M636" s="5" t="n">
        <f aca="false">IF(((D635-E635)/2)&gt;=((D634-E634)/2),M635+(((D635-E635)/2)-((D634-E634)/2))*H636/1000,M635-(((D634-E634)/2)-((D635-E635)/2))*H636/1000)</f>
        <v>-3425.815</v>
      </c>
      <c r="N636" s="6" t="n">
        <f aca="false">AVERAGE(M632:M636)</f>
        <v>-3481.227</v>
      </c>
      <c r="P636" s="3" t="n">
        <f aca="false">IF(O636&gt;0,INT((MAX(F636,I636+50)+4.95)/5)*5,IF((O636&lt;0),INT((MIN(F636,I636-50))/5)*5,P635))</f>
        <v>29700</v>
      </c>
      <c r="R636" s="1" t="n">
        <f aca="false">SUM(Q$13:Q636)</f>
        <v>2475</v>
      </c>
      <c r="S636" s="3" t="n">
        <f aca="false">R636*0.85*5/(A636-A$2)</f>
        <v>57.4795081967213</v>
      </c>
      <c r="U636" s="5" t="n">
        <f aca="false">(AVERAGE(K636,L636)+AVERAGE(K635,L635))/2</f>
        <v>46.0227272727279</v>
      </c>
      <c r="V636" s="1" t="n">
        <f aca="false">(C636-30000)/5</f>
        <v>506</v>
      </c>
      <c r="X636" s="7" t="n">
        <f aca="false">AVERAGE(I634:I636)</f>
        <v>32493.4848484848</v>
      </c>
      <c r="Y636" s="7" t="n">
        <f aca="false">(X636-I636)*10+31000</f>
        <v>30880.303030303</v>
      </c>
    </row>
    <row r="637" customFormat="false" ht="12.75" hidden="false" customHeight="false" outlineLevel="0" collapsed="false">
      <c r="A637" s="8" t="n">
        <v>37340</v>
      </c>
      <c r="B637" s="9" t="n">
        <v>10</v>
      </c>
      <c r="C637" s="2" t="n">
        <v>32520</v>
      </c>
      <c r="D637" s="2" t="n">
        <v>32570</v>
      </c>
      <c r="E637" s="2" t="n">
        <v>32410</v>
      </c>
      <c r="F637" s="2" t="n">
        <v>32535</v>
      </c>
      <c r="G637" s="3" t="n">
        <v>1100</v>
      </c>
      <c r="H637" s="1" t="n">
        <v>1100</v>
      </c>
      <c r="I637" s="3" t="n">
        <f aca="false">AVERAGE(C626:C636)</f>
        <v>32516.8181818182</v>
      </c>
      <c r="J637" s="7" t="n">
        <f aca="false">AVERAGE(H626:H636)</f>
        <v>2843.45454545455</v>
      </c>
      <c r="K637" s="5" t="n">
        <f aca="false">D637-I637</f>
        <v>53.1818181818198</v>
      </c>
      <c r="L637" s="5" t="n">
        <f aca="false">E637-I637</f>
        <v>-106.81818181818</v>
      </c>
      <c r="M637" s="5" t="n">
        <f aca="false">IF(((D636-E636)/2)&gt;=((D635-E635)/2),M636+(((D636-E636)/2)-((D635-E635)/2))*H637/1000,M636-(((D635-E635)/2)-((D636-E636)/2))*H637/1000)</f>
        <v>-3417.565</v>
      </c>
      <c r="N637" s="6" t="n">
        <f aca="false">AVERAGE(M633:M637)</f>
        <v>-3475.199</v>
      </c>
      <c r="P637" s="3" t="n">
        <f aca="false">IF(O637&gt;0,INT((MAX(F637,I637+50)+4.95)/5)*5,IF((O637&lt;0),INT((MIN(F637,I637-50))/5)*5,P636))</f>
        <v>29700</v>
      </c>
      <c r="R637" s="1" t="n">
        <f aca="false">SUM(Q$13:Q637)</f>
        <v>2475</v>
      </c>
      <c r="S637" s="3" t="n">
        <f aca="false">R637*0.85*5/(A637-A$2)</f>
        <v>56.5524193548387</v>
      </c>
      <c r="U637" s="5" t="n">
        <f aca="false">(AVERAGE(K637,L637)+AVERAGE(K636,L636))/2</f>
        <v>-18.6363636363621</v>
      </c>
      <c r="V637" s="1" t="n">
        <f aca="false">(C637-30000)/5</f>
        <v>504</v>
      </c>
      <c r="X637" s="7" t="n">
        <f aca="false">AVERAGE(I635:I637)</f>
        <v>32505.7575757576</v>
      </c>
      <c r="Y637" s="7" t="n">
        <f aca="false">(X637-I637)*10+31000</f>
        <v>30889.3939393939</v>
      </c>
    </row>
    <row r="638" customFormat="false" ht="12.75" hidden="false" customHeight="false" outlineLevel="0" collapsed="false">
      <c r="A638" s="8" t="n">
        <f aca="false">A637</f>
        <v>37340</v>
      </c>
      <c r="B638" s="9" t="n">
        <v>12</v>
      </c>
      <c r="C638" s="2" t="n">
        <v>32750</v>
      </c>
      <c r="D638" s="2" t="n">
        <v>32800</v>
      </c>
      <c r="E638" s="2" t="n">
        <v>32495</v>
      </c>
      <c r="F638" s="2" t="n">
        <f aca="false">C637</f>
        <v>32520</v>
      </c>
      <c r="G638" s="3" t="n">
        <v>5400</v>
      </c>
      <c r="H638" s="3" t="n">
        <f aca="false">G638-G637</f>
        <v>4300</v>
      </c>
      <c r="I638" s="3" t="n">
        <f aca="false">AVERAGE(C627:C637)</f>
        <v>32525</v>
      </c>
      <c r="J638" s="7" t="n">
        <f aca="false">AVERAGE(H627:H637)</f>
        <v>2539.18181818182</v>
      </c>
      <c r="K638" s="5" t="n">
        <f aca="false">D638-I638</f>
        <v>275</v>
      </c>
      <c r="L638" s="5" t="n">
        <f aca="false">E638-I638</f>
        <v>-30</v>
      </c>
      <c r="M638" s="5" t="n">
        <f aca="false">IF(((D637-E637)/2)&gt;=((D636-E636)/2),M637+(((D637-E637)/2)-((D636-E636)/2))*H638/1000,M637-(((D636-E636)/2)-((D637-E637)/2))*H638/1000)</f>
        <v>-3525.065</v>
      </c>
      <c r="N638" s="6" t="n">
        <f aca="false">AVERAGE(M634:M638)</f>
        <v>-3470.871</v>
      </c>
      <c r="P638" s="3" t="n">
        <f aca="false">IF(O638&gt;0,INT((MAX(F638,I638+50)+4.95)/5)*5,IF((O638&lt;0),INT((MIN(F638,I638-50))/5)*5,P637))</f>
        <v>29700</v>
      </c>
      <c r="Q638" s="3"/>
      <c r="R638" s="1" t="n">
        <f aca="false">SUM(Q$13:Q638)</f>
        <v>2475</v>
      </c>
      <c r="S638" s="3" t="n">
        <f aca="false">R638*0.85*5/(A638-A$2)</f>
        <v>56.5524193548387</v>
      </c>
      <c r="U638" s="5" t="n">
        <f aca="false">(AVERAGE(K638,L638)+AVERAGE(K637,L637))/2</f>
        <v>47.8409090909099</v>
      </c>
      <c r="V638" s="1" t="n">
        <f aca="false">(C638-30000)/5</f>
        <v>550</v>
      </c>
      <c r="X638" s="7" t="n">
        <f aca="false">AVERAGE(I636:I638)</f>
        <v>32515.7575757576</v>
      </c>
      <c r="Y638" s="7" t="n">
        <f aca="false">(X638-I638)*10+31000</f>
        <v>30907.5757575757</v>
      </c>
    </row>
    <row r="639" customFormat="false" ht="12.75" hidden="false" customHeight="false" outlineLevel="0" collapsed="false">
      <c r="A639" s="8" t="n">
        <f aca="false">A638</f>
        <v>37340</v>
      </c>
      <c r="B639" s="9" t="n">
        <v>14</v>
      </c>
      <c r="C639" s="2" t="n">
        <v>32665</v>
      </c>
      <c r="D639" s="2" t="n">
        <v>32765</v>
      </c>
      <c r="E639" s="2" t="n">
        <v>32655</v>
      </c>
      <c r="F639" s="2" t="n">
        <f aca="false">C638</f>
        <v>32750</v>
      </c>
      <c r="G639" s="3" t="n">
        <v>6500</v>
      </c>
      <c r="H639" s="3" t="n">
        <f aca="false">G639-G638</f>
        <v>1100</v>
      </c>
      <c r="I639" s="3" t="n">
        <f aca="false">AVERAGE(C628:C638)</f>
        <v>32560.4545454545</v>
      </c>
      <c r="J639" s="7" t="n">
        <f aca="false">AVERAGE(H628:H638)</f>
        <v>2748.27272727273</v>
      </c>
      <c r="K639" s="5" t="n">
        <f aca="false">D639-I639</f>
        <v>204.545454545456</v>
      </c>
      <c r="L639" s="5" t="n">
        <f aca="false">E639-I639</f>
        <v>94.5454545454559</v>
      </c>
      <c r="M639" s="5" t="n">
        <f aca="false">IF(((D638-E638)/2)&gt;=((D637-E637)/2),M638+(((D638-E638)/2)-((D637-E637)/2))*H639/1000,M638-(((D637-E637)/2)-((D638-E638)/2))*H639/1000)</f>
        <v>-3445.315</v>
      </c>
      <c r="N639" s="6" t="n">
        <f aca="false">AVERAGE(M635:M639)</f>
        <v>-3468.993</v>
      </c>
      <c r="P639" s="3" t="n">
        <f aca="false">IF(O639&gt;0,INT((MAX(F639,I639+50)+4.95)/5)*5,IF((O639&lt;0),INT((MIN(F639,I639-50))/5)*5,P638))</f>
        <v>29700</v>
      </c>
      <c r="R639" s="1" t="n">
        <f aca="false">SUM(Q$13:Q639)</f>
        <v>2475</v>
      </c>
      <c r="S639" s="3" t="n">
        <f aca="false">R639*0.85*5/(A639-A$2)</f>
        <v>56.5524193548387</v>
      </c>
      <c r="U639" s="5" t="n">
        <f aca="false">(AVERAGE(K639,L639)+AVERAGE(K638,L638))/2</f>
        <v>136.022727272728</v>
      </c>
      <c r="V639" s="1" t="n">
        <f aca="false">(C639-30000)/5</f>
        <v>533</v>
      </c>
      <c r="X639" s="7" t="n">
        <f aca="false">AVERAGE(I637:I639)</f>
        <v>32534.0909090909</v>
      </c>
      <c r="Y639" s="7" t="n">
        <f aca="false">(X639-I639)*10+31000</f>
        <v>30736.3636363636</v>
      </c>
    </row>
    <row r="640" customFormat="false" ht="12.75" hidden="false" customHeight="false" outlineLevel="0" collapsed="false">
      <c r="A640" s="8" t="n">
        <f aca="false">A639</f>
        <v>37340</v>
      </c>
      <c r="B640" s="9" t="n">
        <v>16</v>
      </c>
      <c r="C640" s="2" t="n">
        <v>32660</v>
      </c>
      <c r="D640" s="2" t="n">
        <v>32740</v>
      </c>
      <c r="E640" s="2" t="n">
        <v>32630</v>
      </c>
      <c r="F640" s="2" t="n">
        <f aca="false">C639</f>
        <v>32665</v>
      </c>
      <c r="G640" s="3" t="n">
        <v>9100</v>
      </c>
      <c r="H640" s="3" t="n">
        <f aca="false">G640-G639</f>
        <v>2600</v>
      </c>
      <c r="I640" s="3" t="n">
        <f aca="false">AVERAGE(C629:C639)</f>
        <v>32567.2727272727</v>
      </c>
      <c r="J640" s="7" t="n">
        <f aca="false">AVERAGE(H629:H639)</f>
        <v>2448.27272727273</v>
      </c>
      <c r="K640" s="5" t="n">
        <f aca="false">D640-I640</f>
        <v>172.727272727272</v>
      </c>
      <c r="L640" s="5" t="n">
        <f aca="false">E640-I640</f>
        <v>62.7272727272721</v>
      </c>
      <c r="M640" s="5" t="n">
        <f aca="false">IF(((D639-E639)/2)&gt;=((D638-E638)/2),M639+(((D639-E639)/2)-((D638-E638)/2))*H640/1000,M639-(((D638-E638)/2)-((D639-E639)/2))*H640/1000)</f>
        <v>-3698.815</v>
      </c>
      <c r="N640" s="6" t="n">
        <f aca="false">AVERAGE(M636:M640)</f>
        <v>-3502.515</v>
      </c>
      <c r="P640" s="3" t="n">
        <f aca="false">IF(O640&gt;0,INT((MAX(F640,I640+50)+4.95)/5)*5,IF((O640&lt;0),INT((MIN(F640,I640-50))/5)*5,P639))</f>
        <v>29700</v>
      </c>
      <c r="R640" s="1" t="n">
        <f aca="false">SUM(Q$13:Q640)</f>
        <v>2475</v>
      </c>
      <c r="S640" s="3" t="n">
        <f aca="false">R640*0.85*5/(A640-A$2)</f>
        <v>56.5524193548387</v>
      </c>
      <c r="U640" s="5" t="n">
        <f aca="false">(AVERAGE(K640,L640)+AVERAGE(K639,L639))/2</f>
        <v>133.636363636364</v>
      </c>
      <c r="V640" s="1" t="n">
        <f aca="false">(C640-30000)/5</f>
        <v>532</v>
      </c>
      <c r="X640" s="7" t="n">
        <f aca="false">AVERAGE(I638:I640)</f>
        <v>32550.9090909091</v>
      </c>
      <c r="Y640" s="7" t="n">
        <f aca="false">(X640-I640)*10+31000</f>
        <v>30836.3636363636</v>
      </c>
    </row>
    <row r="641" customFormat="false" ht="12.75" hidden="false" customHeight="false" outlineLevel="0" collapsed="false">
      <c r="A641" s="8" t="n">
        <f aca="false">A640</f>
        <v>37340</v>
      </c>
      <c r="B641" s="9" t="n">
        <v>17.4</v>
      </c>
      <c r="C641" s="2" t="n">
        <v>32205</v>
      </c>
      <c r="D641" s="2" t="n">
        <v>32685</v>
      </c>
      <c r="E641" s="2" t="n">
        <v>32190</v>
      </c>
      <c r="F641" s="2" t="n">
        <f aca="false">C640</f>
        <v>32660</v>
      </c>
      <c r="G641" s="3" t="n">
        <v>15216</v>
      </c>
      <c r="H641" s="3" t="n">
        <f aca="false">G641-G640</f>
        <v>6116</v>
      </c>
      <c r="I641" s="3" t="n">
        <f aca="false">AVERAGE(C630:C640)</f>
        <v>32573.1818181818</v>
      </c>
      <c r="J641" s="7" t="n">
        <f aca="false">AVERAGE(H630:H640)</f>
        <v>2511.90909090909</v>
      </c>
      <c r="K641" s="5" t="n">
        <f aca="false">D641-I641</f>
        <v>111.81818181818</v>
      </c>
      <c r="L641" s="5" t="n">
        <f aca="false">E641-I641</f>
        <v>-383.18181818182</v>
      </c>
      <c r="M641" s="5" t="n">
        <f aca="false">IF(((D640-E640)/2)&gt;=((D639-E639)/2),M640+(((D640-E640)/2)-((D639-E639)/2))*H641/1000,M640-(((D639-E639)/2)-((D640-E640)/2))*H641/1000)</f>
        <v>-3698.815</v>
      </c>
      <c r="N641" s="6" t="n">
        <f aca="false">AVERAGE(M637:M641)</f>
        <v>-3557.115</v>
      </c>
      <c r="P641" s="3" t="n">
        <f aca="false">IF(O641&gt;0,INT((MAX(F641,I641+50)+4.95)/5)*5,IF((O641&lt;0),INT((MIN(F641,I641-50))/5)*5,P640))</f>
        <v>29700</v>
      </c>
      <c r="Q641" s="3"/>
      <c r="R641" s="1" t="n">
        <f aca="false">SUM(Q$13:Q641)</f>
        <v>2475</v>
      </c>
      <c r="S641" s="3" t="n">
        <f aca="false">R641*0.85*5/(A641-A$2)</f>
        <v>56.5524193548387</v>
      </c>
      <c r="U641" s="5" t="n">
        <f aca="false">(AVERAGE(K641,L641)+AVERAGE(K640,L640))/2</f>
        <v>-8.97727272727389</v>
      </c>
      <c r="V641" s="1" t="n">
        <f aca="false">(C641-30000)/5</f>
        <v>441</v>
      </c>
      <c r="X641" s="7" t="n">
        <f aca="false">AVERAGE(I639:I641)</f>
        <v>32566.9696969697</v>
      </c>
      <c r="Y641" s="7" t="n">
        <f aca="false">(X641-I641)*10+31000</f>
        <v>30937.8787878788</v>
      </c>
    </row>
    <row r="642" customFormat="false" ht="12.75" hidden="false" customHeight="false" outlineLevel="0" collapsed="false">
      <c r="A642" s="8" t="n">
        <v>37341</v>
      </c>
      <c r="B642" s="9" t="n">
        <v>10</v>
      </c>
      <c r="C642" s="2" t="n">
        <v>32210</v>
      </c>
      <c r="D642" s="2" t="n">
        <v>32300</v>
      </c>
      <c r="E642" s="2" t="n">
        <v>32145</v>
      </c>
      <c r="F642" s="2" t="n">
        <v>32260</v>
      </c>
      <c r="G642" s="3" t="n">
        <v>1900</v>
      </c>
      <c r="H642" s="1" t="n">
        <v>1900</v>
      </c>
      <c r="I642" s="3" t="n">
        <f aca="false">AVERAGE(C631:C641)</f>
        <v>32545</v>
      </c>
      <c r="J642" s="7" t="n">
        <f aca="false">AVERAGE(H631:H641)</f>
        <v>2877</v>
      </c>
      <c r="K642" s="5" t="n">
        <f aca="false">D642-I642</f>
        <v>-245</v>
      </c>
      <c r="L642" s="5" t="n">
        <f aca="false">E642-I642</f>
        <v>-400</v>
      </c>
      <c r="M642" s="5" t="n">
        <f aca="false">IF(((D641-E641)/2)&gt;=((D640-E640)/2),M641+(((D641-E641)/2)-((D640-E640)/2))*H642/1000,M641-(((D640-E640)/2)-((D641-E641)/2))*H642/1000)</f>
        <v>-3333.065</v>
      </c>
      <c r="N642" s="6" t="n">
        <f aca="false">AVERAGE(M638:M642)</f>
        <v>-3540.215</v>
      </c>
      <c r="P642" s="3" t="n">
        <f aca="false">IF(O642&gt;0,INT((MAX(F642,I642+50)+4.95)/5)*5,IF((O642&lt;0),INT((MIN(F642,I642-50))/5)*5,P641))</f>
        <v>29700</v>
      </c>
      <c r="R642" s="1" t="n">
        <f aca="false">SUM(Q$13:Q642)</f>
        <v>2475</v>
      </c>
      <c r="S642" s="3" t="n">
        <f aca="false">R642*0.85*5/(A642-A$2)</f>
        <v>56.25</v>
      </c>
      <c r="U642" s="5" t="n">
        <f aca="false">(AVERAGE(K642,L642)+AVERAGE(K641,L641))/2</f>
        <v>-229.09090909091</v>
      </c>
      <c r="V642" s="1" t="n">
        <f aca="false">(C642-30000)/5</f>
        <v>442</v>
      </c>
      <c r="X642" s="7" t="n">
        <f aca="false">AVERAGE(I640:I642)</f>
        <v>32561.8181818182</v>
      </c>
      <c r="Y642" s="7" t="n">
        <f aca="false">(X642-I642)*10+31000</f>
        <v>31168.1818181818</v>
      </c>
    </row>
    <row r="643" customFormat="false" ht="12.75" hidden="false" customHeight="false" outlineLevel="0" collapsed="false">
      <c r="A643" s="8" t="n">
        <f aca="false">A642</f>
        <v>37341</v>
      </c>
      <c r="B643" s="9" t="n">
        <v>12</v>
      </c>
      <c r="C643" s="2" t="n">
        <v>32090</v>
      </c>
      <c r="D643" s="2" t="n">
        <v>32340</v>
      </c>
      <c r="E643" s="2" t="n">
        <v>32045</v>
      </c>
      <c r="F643" s="2" t="n">
        <f aca="false">C642</f>
        <v>32210</v>
      </c>
      <c r="G643" s="3" t="n">
        <v>6100</v>
      </c>
      <c r="H643" s="3" t="n">
        <f aca="false">G643-G642</f>
        <v>4200</v>
      </c>
      <c r="I643" s="3" t="n">
        <f aca="false">AVERAGE(C632:C642)</f>
        <v>32524.0909090909</v>
      </c>
      <c r="J643" s="7" t="n">
        <f aca="false">AVERAGE(H632:H642)</f>
        <v>2666.27272727273</v>
      </c>
      <c r="K643" s="5" t="n">
        <f aca="false">D643-I643</f>
        <v>-184.090909090908</v>
      </c>
      <c r="L643" s="5" t="n">
        <f aca="false">E643-I643</f>
        <v>-479.090909090908</v>
      </c>
      <c r="M643" s="5" t="n">
        <f aca="false">IF(((D642-E642)/2)&gt;=((D641-E641)/2),M642+(((D642-E642)/2)-((D641-E641)/2))*H643/1000,M642-(((D641-E641)/2)-((D642-E642)/2))*H643/1000)</f>
        <v>-4047.065</v>
      </c>
      <c r="N643" s="6" t="n">
        <f aca="false">AVERAGE(M639:M643)</f>
        <v>-3644.615</v>
      </c>
      <c r="P643" s="3" t="n">
        <f aca="false">IF(O643&gt;0,INT((MAX(F643,I643+50)+4.95)/5)*5,IF((O643&lt;0),INT((MIN(F643,I643-50))/5)*5,P642))</f>
        <v>29700</v>
      </c>
      <c r="R643" s="1" t="n">
        <f aca="false">SUM(Q$13:Q643)</f>
        <v>2475</v>
      </c>
      <c r="S643" s="3" t="n">
        <f aca="false">R643*0.85*5/(A643-A$2)</f>
        <v>56.25</v>
      </c>
      <c r="U643" s="5" t="n">
        <f aca="false">(AVERAGE(K643,L643)+AVERAGE(K642,L642))/2</f>
        <v>-327.045454545454</v>
      </c>
      <c r="V643" s="1" t="n">
        <f aca="false">(C643-30000)/5</f>
        <v>418</v>
      </c>
      <c r="X643" s="7" t="n">
        <f aca="false">AVERAGE(I641:I643)</f>
        <v>32547.4242424242</v>
      </c>
      <c r="Y643" s="7" t="n">
        <f aca="false">(X643-I643)*10+31000</f>
        <v>31233.3333333334</v>
      </c>
    </row>
    <row r="644" customFormat="false" ht="12.75" hidden="false" customHeight="false" outlineLevel="0" collapsed="false">
      <c r="A644" s="8" t="n">
        <f aca="false">A643</f>
        <v>37341</v>
      </c>
      <c r="B644" s="9" t="n">
        <v>14</v>
      </c>
      <c r="C644" s="2" t="n">
        <v>32230</v>
      </c>
      <c r="D644" s="2" t="n">
        <v>32310</v>
      </c>
      <c r="E644" s="2" t="n">
        <v>32025</v>
      </c>
      <c r="F644" s="2" t="n">
        <f aca="false">C643</f>
        <v>32090</v>
      </c>
      <c r="G644" s="3" t="n">
        <v>8700</v>
      </c>
      <c r="H644" s="3" t="n">
        <f aca="false">G644-G643</f>
        <v>2600</v>
      </c>
      <c r="I644" s="3" t="n">
        <f aca="false">AVERAGE(C633:C643)</f>
        <v>32479.5454545455</v>
      </c>
      <c r="J644" s="7" t="n">
        <f aca="false">AVERAGE(H633:H643)</f>
        <v>2893.54545454545</v>
      </c>
      <c r="K644" s="5" t="n">
        <f aca="false">D644-I644</f>
        <v>-169.545454545456</v>
      </c>
      <c r="L644" s="5" t="n">
        <f aca="false">E644-I644</f>
        <v>-454.545454545456</v>
      </c>
      <c r="M644" s="5" t="n">
        <f aca="false">IF(((D643-E643)/2)&gt;=((D642-E642)/2),M643+(((D643-E643)/2)-((D642-E642)/2))*H644/1000,M643-(((D642-E642)/2)-((D643-E643)/2))*H644/1000)</f>
        <v>-3865.065</v>
      </c>
      <c r="N644" s="6" t="n">
        <f aca="false">AVERAGE(M640:M644)</f>
        <v>-3728.565</v>
      </c>
      <c r="P644" s="3" t="n">
        <f aca="false">IF(O644&gt;0,INT((MAX(F644,I644+50)+4.95)/5)*5,IF((O644&lt;0),INT((MIN(F644,I644-50))/5)*5,P643))</f>
        <v>29700</v>
      </c>
      <c r="R644" s="1" t="n">
        <f aca="false">SUM(Q$13:Q644)</f>
        <v>2475</v>
      </c>
      <c r="S644" s="3" t="n">
        <f aca="false">R644*0.85*5/(A644-A$2)</f>
        <v>56.25</v>
      </c>
      <c r="U644" s="5" t="n">
        <f aca="false">(AVERAGE(K644,L644)+AVERAGE(K643,L643))/2</f>
        <v>-321.818181818182</v>
      </c>
      <c r="V644" s="1" t="n">
        <f aca="false">(C644-30000)/5</f>
        <v>446</v>
      </c>
      <c r="X644" s="7" t="n">
        <f aca="false">AVERAGE(I642:I644)</f>
        <v>32516.2121212121</v>
      </c>
      <c r="Y644" s="7" t="n">
        <f aca="false">(X644-I644)*10+31000</f>
        <v>31366.6666666667</v>
      </c>
    </row>
    <row r="645" customFormat="false" ht="12.75" hidden="false" customHeight="false" outlineLevel="0" collapsed="false">
      <c r="A645" s="8" t="n">
        <f aca="false">A644</f>
        <v>37341</v>
      </c>
      <c r="B645" s="9" t="n">
        <v>16</v>
      </c>
      <c r="C645" s="2" t="n">
        <v>32210</v>
      </c>
      <c r="D645" s="2" t="n">
        <v>32260</v>
      </c>
      <c r="E645" s="2" t="n">
        <v>32015</v>
      </c>
      <c r="F645" s="2" t="n">
        <f aca="false">C644</f>
        <v>32230</v>
      </c>
      <c r="G645" s="3" t="n">
        <v>12421</v>
      </c>
      <c r="H645" s="3" t="n">
        <f aca="false">G645-G644</f>
        <v>3721</v>
      </c>
      <c r="I645" s="3" t="n">
        <f aca="false">AVERAGE(C634:C644)</f>
        <v>32454.0909090909</v>
      </c>
      <c r="J645" s="7" t="n">
        <f aca="false">AVERAGE(H634:H644)</f>
        <v>2802.63636363636</v>
      </c>
      <c r="K645" s="5" t="n">
        <f aca="false">D645-I645</f>
        <v>-194.090909090908</v>
      </c>
      <c r="L645" s="5" t="n">
        <f aca="false">E645-I645</f>
        <v>-439.090909090908</v>
      </c>
      <c r="M645" s="5" t="n">
        <f aca="false">IF(((D644-E644)/2)&gt;=((D643-E643)/2),M644+(((D644-E644)/2)-((D643-E643)/2))*H645/1000,M644-(((D643-E643)/2)-((D644-E644)/2))*H645/1000)</f>
        <v>-3883.67</v>
      </c>
      <c r="N645" s="6" t="n">
        <f aca="false">AVERAGE(M641:M645)</f>
        <v>-3765.536</v>
      </c>
      <c r="P645" s="3" t="n">
        <f aca="false">IF(O645&gt;0,INT((MAX(F645,I645+50)+4.95)/5)*5,IF((O645&lt;0),INT((MIN(F645,I645-50))/5)*5,P644))</f>
        <v>29700</v>
      </c>
      <c r="R645" s="1" t="n">
        <f aca="false">SUM(Q$13:Q645)</f>
        <v>2475</v>
      </c>
      <c r="S645" s="3" t="n">
        <f aca="false">R645*0.85*5/(A645-A$2)</f>
        <v>56.25</v>
      </c>
      <c r="U645" s="5" t="n">
        <f aca="false">(AVERAGE(K645,L645)+AVERAGE(K644,L644))/2</f>
        <v>-314.318181818182</v>
      </c>
      <c r="V645" s="1" t="n">
        <f aca="false">(C645-30000)/5</f>
        <v>442</v>
      </c>
      <c r="X645" s="7" t="n">
        <f aca="false">AVERAGE(I643:I645)</f>
        <v>32485.9090909091</v>
      </c>
      <c r="Y645" s="7" t="n">
        <f aca="false">(X645-I645)*10+31000</f>
        <v>31318.1818181818</v>
      </c>
    </row>
    <row r="646" customFormat="false" ht="12.75" hidden="false" customHeight="false" outlineLevel="0" collapsed="false">
      <c r="A646" s="8" t="n">
        <f aca="false">A645</f>
        <v>37341</v>
      </c>
      <c r="B646" s="9" t="n">
        <v>17.4</v>
      </c>
      <c r="C646" s="2" t="n">
        <v>32425</v>
      </c>
      <c r="D646" s="2" t="n">
        <v>32515</v>
      </c>
      <c r="E646" s="2" t="n">
        <v>32210</v>
      </c>
      <c r="F646" s="2" t="n">
        <f aca="false">C645</f>
        <v>32210</v>
      </c>
      <c r="G646" s="3" t="n">
        <v>17985</v>
      </c>
      <c r="H646" s="3" t="n">
        <f aca="false">G646-G645</f>
        <v>5564</v>
      </c>
      <c r="I646" s="3" t="n">
        <f aca="false">AVERAGE(C635:C645)</f>
        <v>32417.7272727273</v>
      </c>
      <c r="J646" s="7" t="n">
        <f aca="false">AVERAGE(H635:H645)</f>
        <v>2995.45454545455</v>
      </c>
      <c r="K646" s="5" t="n">
        <f aca="false">D646-I646</f>
        <v>97.2727272727279</v>
      </c>
      <c r="L646" s="5" t="n">
        <f aca="false">E646-I646</f>
        <v>-207.727272727272</v>
      </c>
      <c r="M646" s="5" t="n">
        <f aca="false">IF(((D645-E645)/2)&gt;=((D644-E644)/2),M645+(((D645-E645)/2)-((D644-E644)/2))*H646/1000,M645-(((D644-E644)/2)-((D645-E645)/2))*H646/1000)</f>
        <v>-3994.95</v>
      </c>
      <c r="N646" s="6" t="n">
        <f aca="false">AVERAGE(M642:M646)</f>
        <v>-3824.763</v>
      </c>
      <c r="P646" s="3" t="n">
        <f aca="false">IF(O646&gt;0,INT((MAX(F646,I646+50)+4.95)/5)*5,IF((O646&lt;0),INT((MIN(F646,I646-50))/5)*5,P645))</f>
        <v>29700</v>
      </c>
      <c r="Q646" s="3"/>
      <c r="R646" s="1" t="n">
        <f aca="false">SUM(Q$13:Q646)</f>
        <v>2475</v>
      </c>
      <c r="S646" s="3" t="n">
        <f aca="false">R646*0.85*5/(A646-A$2)</f>
        <v>56.25</v>
      </c>
      <c r="U646" s="5" t="n">
        <f aca="false">(AVERAGE(K646,L646)+AVERAGE(K645,L645))/2</f>
        <v>-185.90909090909</v>
      </c>
      <c r="V646" s="1" t="n">
        <f aca="false">(C646-30000)/5</f>
        <v>485</v>
      </c>
      <c r="X646" s="7" t="n">
        <f aca="false">AVERAGE(I644:I646)</f>
        <v>32450.4545454545</v>
      </c>
      <c r="Y646" s="7" t="n">
        <f aca="false">(X646-I646)*10+31000</f>
        <v>31327.2727272727</v>
      </c>
    </row>
    <row r="647" customFormat="false" ht="12.75" hidden="false" customHeight="false" outlineLevel="0" collapsed="false">
      <c r="A647" s="8" t="n">
        <v>37342</v>
      </c>
      <c r="B647" s="9" t="n">
        <v>10</v>
      </c>
      <c r="C647" s="2" t="n">
        <v>32330</v>
      </c>
      <c r="D647" s="2" t="n">
        <v>32460</v>
      </c>
      <c r="E647" s="2" t="n">
        <v>32285</v>
      </c>
      <c r="F647" s="2" t="n">
        <v>32425</v>
      </c>
      <c r="G647" s="3" t="n">
        <v>1700</v>
      </c>
      <c r="H647" s="1" t="n">
        <v>1700</v>
      </c>
      <c r="I647" s="3" t="n">
        <f aca="false">AVERAGE(C636:C646)</f>
        <v>32408.6363636364</v>
      </c>
      <c r="J647" s="7" t="n">
        <f aca="false">AVERAGE(H636:H646)</f>
        <v>3337.63636363636</v>
      </c>
      <c r="K647" s="5" t="n">
        <f aca="false">D647-I647</f>
        <v>51.363636363636</v>
      </c>
      <c r="L647" s="5" t="n">
        <f aca="false">E647-I647</f>
        <v>-123.636363636364</v>
      </c>
      <c r="M647" s="5" t="n">
        <f aca="false">IF(((D646-E646)/2)&gt;=((D645-E645)/2),M646+(((D646-E646)/2)-((D645-E645)/2))*H647/1000,M646-(((D645-E645)/2)-((D646-E646)/2))*H647/1000)</f>
        <v>-3943.95</v>
      </c>
      <c r="N647" s="6" t="n">
        <f aca="false">AVERAGE(M643:M647)</f>
        <v>-3946.94</v>
      </c>
      <c r="P647" s="3" t="n">
        <f aca="false">IF(O647&gt;0,INT((MAX(F647,I647+50)+4.95)/5)*5,IF((O647&lt;0),INT((MIN(F647,I647-50))/5)*5,P646))</f>
        <v>29700</v>
      </c>
      <c r="R647" s="1" t="n">
        <f aca="false">SUM(Q$13:Q647)</f>
        <v>2475</v>
      </c>
      <c r="S647" s="3" t="n">
        <f aca="false">R647*0.85*5/(A647-A$2)</f>
        <v>55.9507978723404</v>
      </c>
      <c r="U647" s="5" t="n">
        <f aca="false">(AVERAGE(K647,L647)+AVERAGE(K646,L646))/2</f>
        <v>-45.681818181818</v>
      </c>
      <c r="V647" s="1" t="n">
        <f aca="false">(C647-30000)/5</f>
        <v>466</v>
      </c>
      <c r="X647" s="7" t="n">
        <f aca="false">AVERAGE(I645:I647)</f>
        <v>32426.8181818182</v>
      </c>
      <c r="Y647" s="7" t="n">
        <f aca="false">(X647-I647)*10+31000</f>
        <v>31181.8181818182</v>
      </c>
    </row>
    <row r="648" customFormat="false" ht="12.75" hidden="false" customHeight="false" outlineLevel="0" collapsed="false">
      <c r="A648" s="8" t="n">
        <f aca="false">A647</f>
        <v>37342</v>
      </c>
      <c r="B648" s="9" t="n">
        <v>12</v>
      </c>
      <c r="C648" s="2" t="n">
        <v>32290</v>
      </c>
      <c r="D648" s="2" t="n">
        <v>32340</v>
      </c>
      <c r="E648" s="2" t="n">
        <v>32130</v>
      </c>
      <c r="F648" s="2" t="n">
        <f aca="false">C647</f>
        <v>32330</v>
      </c>
      <c r="G648" s="3" t="n">
        <v>5800</v>
      </c>
      <c r="H648" s="3" t="n">
        <f aca="false">G648-G647</f>
        <v>4100</v>
      </c>
      <c r="I648" s="3" t="n">
        <f aca="false">AVERAGE(C637:C647)</f>
        <v>32390.4545454545</v>
      </c>
      <c r="J648" s="7" t="n">
        <f aca="false">AVERAGE(H637:H647)</f>
        <v>3172.81818181818</v>
      </c>
      <c r="K648" s="5" t="n">
        <f aca="false">D648-I648</f>
        <v>-50.4545454545441</v>
      </c>
      <c r="L648" s="5" t="n">
        <f aca="false">E648-I648</f>
        <v>-260.454545454544</v>
      </c>
      <c r="M648" s="5" t="n">
        <f aca="false">IF(((D647-E647)/2)&gt;=((D646-E646)/2),M647+(((D647-E647)/2)-((D646-E646)/2))*H648/1000,M647-(((D646-E646)/2)-((D647-E647)/2))*H648/1000)</f>
        <v>-4210.45</v>
      </c>
      <c r="N648" s="6" t="n">
        <f aca="false">AVERAGE(M644:M648)</f>
        <v>-3979.617</v>
      </c>
      <c r="P648" s="3" t="n">
        <f aca="false">IF(O648&gt;0,INT((MAX(F648,I648+50)+4.95)/5)*5,IF((O648&lt;0),INT((MIN(F648,I648-50))/5)*5,P647))</f>
        <v>29700</v>
      </c>
      <c r="R648" s="1" t="n">
        <f aca="false">SUM(Q$13:Q648)</f>
        <v>2475</v>
      </c>
      <c r="S648" s="3" t="n">
        <f aca="false">R648*0.85*5/(A648-A$2)</f>
        <v>55.9507978723404</v>
      </c>
      <c r="U648" s="5" t="n">
        <f aca="false">(AVERAGE(K648,L648)+AVERAGE(K647,L647))/2</f>
        <v>-95.7954545454541</v>
      </c>
      <c r="V648" s="1" t="n">
        <f aca="false">(C648-30000)/5</f>
        <v>458</v>
      </c>
      <c r="X648" s="7" t="n">
        <f aca="false">AVERAGE(I646:I648)</f>
        <v>32405.6060606061</v>
      </c>
      <c r="Y648" s="7" t="n">
        <f aca="false">(X648-I648)*10+31000</f>
        <v>31151.5151515152</v>
      </c>
    </row>
    <row r="649" customFormat="false" ht="12.75" hidden="false" customHeight="false" outlineLevel="0" collapsed="false">
      <c r="A649" s="8" t="n">
        <f aca="false">A648</f>
        <v>37342</v>
      </c>
      <c r="B649" s="9" t="n">
        <v>14</v>
      </c>
      <c r="C649" s="2" t="n">
        <v>32160</v>
      </c>
      <c r="D649" s="2" t="n">
        <v>32315</v>
      </c>
      <c r="E649" s="2" t="n">
        <v>32070</v>
      </c>
      <c r="F649" s="2" t="n">
        <f aca="false">C648</f>
        <v>32290</v>
      </c>
      <c r="G649" s="3" t="n">
        <v>8500</v>
      </c>
      <c r="H649" s="3" t="n">
        <f aca="false">G649-G648</f>
        <v>2700</v>
      </c>
      <c r="I649" s="3" t="n">
        <f aca="false">AVERAGE(C638:C648)</f>
        <v>32369.5454545455</v>
      </c>
      <c r="J649" s="7" t="n">
        <f aca="false">AVERAGE(H638:H648)</f>
        <v>3445.54545454545</v>
      </c>
      <c r="K649" s="5" t="n">
        <f aca="false">D649-I649</f>
        <v>-54.5454545454559</v>
      </c>
      <c r="L649" s="5" t="n">
        <f aca="false">E649-I649</f>
        <v>-299.545454545456</v>
      </c>
      <c r="M649" s="5" t="n">
        <f aca="false">IF(((D648-E648)/2)&gt;=((D647-E647)/2),M648+(((D648-E648)/2)-((D647-E647)/2))*H649/1000,M648-(((D647-E647)/2)-((D648-E648)/2))*H649/1000)</f>
        <v>-4163.2</v>
      </c>
      <c r="N649" s="6" t="n">
        <f aca="false">AVERAGE(M645:M649)</f>
        <v>-4039.244</v>
      </c>
      <c r="P649" s="3" t="n">
        <f aca="false">IF(O649&gt;0,INT((MAX(F649,I649+50)+4.95)/5)*5,IF((O649&lt;0),INT((MIN(F649,I649-50))/5)*5,P648))</f>
        <v>29700</v>
      </c>
      <c r="Q649" s="3"/>
      <c r="R649" s="1" t="n">
        <f aca="false">SUM(Q$13:Q649)</f>
        <v>2475</v>
      </c>
      <c r="S649" s="3" t="n">
        <f aca="false">R649*0.85*5/(A649-A$2)</f>
        <v>55.9507978723404</v>
      </c>
      <c r="U649" s="5" t="n">
        <f aca="false">(AVERAGE(K649,L649)+AVERAGE(K648,L648))/2</f>
        <v>-166.25</v>
      </c>
      <c r="V649" s="1" t="n">
        <f aca="false">(C649-30000)/5</f>
        <v>432</v>
      </c>
      <c r="X649" s="7" t="n">
        <f aca="false">AVERAGE(I647:I649)</f>
        <v>32389.5454545455</v>
      </c>
      <c r="Y649" s="7" t="n">
        <f aca="false">(X649-I649)*10+31000</f>
        <v>31200</v>
      </c>
    </row>
    <row r="650" customFormat="false" ht="12.75" hidden="false" customHeight="false" outlineLevel="0" collapsed="false">
      <c r="A650" s="8" t="n">
        <f aca="false">A649</f>
        <v>37342</v>
      </c>
      <c r="B650" s="9" t="n">
        <v>16</v>
      </c>
      <c r="C650" s="2" t="n">
        <v>32185</v>
      </c>
      <c r="D650" s="2" t="n">
        <v>32220</v>
      </c>
      <c r="E650" s="2" t="n">
        <v>32110</v>
      </c>
      <c r="F650" s="2" t="n">
        <f aca="false">C649</f>
        <v>32160</v>
      </c>
      <c r="G650" s="3" t="n">
        <v>10300</v>
      </c>
      <c r="H650" s="3" t="n">
        <f aca="false">G650-G649</f>
        <v>1800</v>
      </c>
      <c r="I650" s="3" t="n">
        <f aca="false">AVERAGE(C639:C649)</f>
        <v>32315.9090909091</v>
      </c>
      <c r="J650" s="7" t="n">
        <f aca="false">AVERAGE(H639:H649)</f>
        <v>3300.09090909091</v>
      </c>
      <c r="K650" s="5" t="n">
        <f aca="false">D650-I650</f>
        <v>-95.9090909090919</v>
      </c>
      <c r="L650" s="5" t="n">
        <f aca="false">E650-I650</f>
        <v>-205.909090909092</v>
      </c>
      <c r="M650" s="5" t="n">
        <f aca="false">IF(((D649-E649)/2)&gt;=((D648-E648)/2),M649+(((D649-E649)/2)-((D648-E648)/2))*H650/1000,M649-(((D648-E648)/2)-((D649-E649)/2))*H650/1000)</f>
        <v>-4131.7</v>
      </c>
      <c r="N650" s="6" t="n">
        <f aca="false">AVERAGE(M646:M650)</f>
        <v>-4088.85</v>
      </c>
      <c r="P650" s="3" t="n">
        <f aca="false">IF(O650&gt;0,INT((MAX(F650,I650+50)+4.95)/5)*5,IF((O650&lt;0),INT((MIN(F650,I650-50))/5)*5,P649))</f>
        <v>29700</v>
      </c>
      <c r="R650" s="1" t="n">
        <f aca="false">SUM(Q$13:Q650)</f>
        <v>2475</v>
      </c>
      <c r="S650" s="3" t="n">
        <f aca="false">R650*0.85*5/(A650-A$2)</f>
        <v>55.9507978723404</v>
      </c>
      <c r="U650" s="5" t="n">
        <f aca="false">(AVERAGE(K650,L650)+AVERAGE(K649,L649))/2</f>
        <v>-163.977272727274</v>
      </c>
      <c r="V650" s="1" t="n">
        <f aca="false">(C650-30000)/5</f>
        <v>437</v>
      </c>
      <c r="X650" s="7" t="n">
        <f aca="false">AVERAGE(I648:I650)</f>
        <v>32358.6363636364</v>
      </c>
      <c r="Y650" s="7" t="n">
        <f aca="false">(X650-I650)*10+31000</f>
        <v>31427.2727272727</v>
      </c>
    </row>
    <row r="651" customFormat="false" ht="12.75" hidden="false" customHeight="false" outlineLevel="0" collapsed="false">
      <c r="A651" s="8" t="n">
        <f aca="false">A650</f>
        <v>37342</v>
      </c>
      <c r="B651" s="9" t="n">
        <v>17.4</v>
      </c>
      <c r="C651" s="2" t="n">
        <v>32195</v>
      </c>
      <c r="D651" s="2" t="n">
        <v>32285</v>
      </c>
      <c r="E651" s="2" t="n">
        <v>32140</v>
      </c>
      <c r="F651" s="2" t="n">
        <f aca="false">C650</f>
        <v>32185</v>
      </c>
      <c r="G651" s="3" t="n">
        <v>14259</v>
      </c>
      <c r="H651" s="3" t="n">
        <f aca="false">G651-G650</f>
        <v>3959</v>
      </c>
      <c r="I651" s="3" t="n">
        <f aca="false">AVERAGE(C640:C650)</f>
        <v>32272.2727272727</v>
      </c>
      <c r="J651" s="7" t="n">
        <f aca="false">AVERAGE(H640:H650)</f>
        <v>3363.72727272727</v>
      </c>
      <c r="K651" s="5" t="n">
        <f aca="false">D651-I651</f>
        <v>12.7272727272721</v>
      </c>
      <c r="L651" s="5" t="n">
        <f aca="false">E651-I651</f>
        <v>-132.272727272728</v>
      </c>
      <c r="M651" s="5" t="n">
        <f aca="false">IF(((D650-E650)/2)&gt;=((D649-E649)/2),M650+(((D650-E650)/2)-((D649-E649)/2))*H651/1000,M650-(((D649-E649)/2)-((D650-E650)/2))*H651/1000)</f>
        <v>-4398.9325</v>
      </c>
      <c r="N651" s="6" t="n">
        <f aca="false">AVERAGE(M647:M651)</f>
        <v>-4169.6465</v>
      </c>
      <c r="P651" s="3" t="n">
        <f aca="false">IF(O651&gt;0,INT((MAX(F651,I651+50)+4.95)/5)*5,IF((O651&lt;0),INT((MIN(F651,I651-50))/5)*5,P650))</f>
        <v>29700</v>
      </c>
      <c r="R651" s="1" t="n">
        <f aca="false">SUM(Q$13:Q651)</f>
        <v>2475</v>
      </c>
      <c r="S651" s="3" t="n">
        <f aca="false">R651*0.85*5/(A651-A$2)</f>
        <v>55.9507978723404</v>
      </c>
      <c r="U651" s="5" t="n">
        <f aca="false">(AVERAGE(K651,L651)+AVERAGE(K650,L650))/2</f>
        <v>-105.34090909091</v>
      </c>
      <c r="V651" s="1" t="n">
        <f aca="false">(C651-30000)/5</f>
        <v>439</v>
      </c>
      <c r="X651" s="7" t="n">
        <f aca="false">AVERAGE(I649:I651)</f>
        <v>32319.2424242424</v>
      </c>
      <c r="Y651" s="7" t="n">
        <f aca="false">(X651-I651)*10+31000</f>
        <v>31469.696969697</v>
      </c>
    </row>
    <row r="652" customFormat="false" ht="12.75" hidden="false" customHeight="false" outlineLevel="0" collapsed="false">
      <c r="A652" s="8" t="n">
        <v>37343</v>
      </c>
      <c r="B652" s="9" t="n">
        <v>10</v>
      </c>
      <c r="C652" s="2" t="n">
        <v>32365</v>
      </c>
      <c r="D652" s="2" t="n">
        <v>32390</v>
      </c>
      <c r="E652" s="2" t="n">
        <v>32265</v>
      </c>
      <c r="F652" s="2" t="n">
        <v>32315</v>
      </c>
      <c r="G652" s="3" t="n">
        <v>1400</v>
      </c>
      <c r="H652" s="1" t="n">
        <v>1400</v>
      </c>
      <c r="I652" s="3" t="n">
        <f aca="false">AVERAGE(C641:C651)</f>
        <v>32230</v>
      </c>
      <c r="J652" s="7" t="n">
        <f aca="false">AVERAGE(H641:H651)</f>
        <v>3487.27272727273</v>
      </c>
      <c r="K652" s="5" t="n">
        <f aca="false">D652-I652</f>
        <v>160</v>
      </c>
      <c r="L652" s="5" t="n">
        <f aca="false">E652-I652</f>
        <v>35</v>
      </c>
      <c r="M652" s="5" t="n">
        <f aca="false">IF(((D651-E651)/2)&gt;=((D650-E650)/2),M651+(((D651-E651)/2)-((D650-E650)/2))*H652/1000,M651-(((D650-E650)/2)-((D651-E651)/2))*H652/1000)</f>
        <v>-4374.4325</v>
      </c>
      <c r="N652" s="6" t="n">
        <f aca="false">AVERAGE(M648:M652)</f>
        <v>-4255.743</v>
      </c>
      <c r="P652" s="3" t="n">
        <f aca="false">IF(O652&gt;0,INT((MAX(F652,I652+50)+4.95)/5)*5,IF((O652&lt;0),INT((MIN(F652,I652-50))/5)*5,P651))</f>
        <v>29700</v>
      </c>
      <c r="Q652" s="3"/>
      <c r="R652" s="1" t="n">
        <f aca="false">SUM(Q$13:Q652)</f>
        <v>2475</v>
      </c>
      <c r="S652" s="3" t="n">
        <f aca="false">R652*0.85*5/(A652-A$2)</f>
        <v>55.6547619047619</v>
      </c>
      <c r="U652" s="5" t="n">
        <f aca="false">(AVERAGE(K652,L652)+AVERAGE(K651,L651))/2</f>
        <v>18.863636363636</v>
      </c>
      <c r="V652" s="1" t="n">
        <f aca="false">(C652-30000)/5</f>
        <v>473</v>
      </c>
      <c r="X652" s="7" t="n">
        <f aca="false">AVERAGE(I650:I652)</f>
        <v>32272.7272727273</v>
      </c>
      <c r="Y652" s="7" t="n">
        <f aca="false">(X652-I652)*10+31000</f>
        <v>31427.2727272728</v>
      </c>
    </row>
    <row r="653" customFormat="false" ht="12.75" hidden="false" customHeight="false" outlineLevel="0" collapsed="false">
      <c r="A653" s="8" t="n">
        <f aca="false">A652</f>
        <v>37343</v>
      </c>
      <c r="B653" s="9" t="n">
        <v>12</v>
      </c>
      <c r="C653" s="2" t="n">
        <v>32495</v>
      </c>
      <c r="D653" s="2" t="n">
        <v>32535</v>
      </c>
      <c r="E653" s="2" t="n">
        <v>32270</v>
      </c>
      <c r="F653" s="2" t="n">
        <f aca="false">C652</f>
        <v>32365</v>
      </c>
      <c r="G653" s="3" t="n">
        <v>5300</v>
      </c>
      <c r="H653" s="3" t="n">
        <f aca="false">G653-G652</f>
        <v>3900</v>
      </c>
      <c r="I653" s="3" t="n">
        <f aca="false">AVERAGE(C642:C652)</f>
        <v>32244.5454545455</v>
      </c>
      <c r="J653" s="7" t="n">
        <f aca="false">AVERAGE(H642:H652)</f>
        <v>3058.54545454545</v>
      </c>
      <c r="K653" s="5" t="n">
        <f aca="false">D653-I653</f>
        <v>290.454545454544</v>
      </c>
      <c r="L653" s="5" t="n">
        <f aca="false">E653-I653</f>
        <v>25.4545454545441</v>
      </c>
      <c r="M653" s="5" t="n">
        <f aca="false">IF(((D652-E652)/2)&gt;=((D651-E651)/2),M652+(((D652-E652)/2)-((D651-E651)/2))*H653/1000,M652-(((D651-E651)/2)-((D652-E652)/2))*H653/1000)</f>
        <v>-4413.4325</v>
      </c>
      <c r="N653" s="6" t="n">
        <f aca="false">AVERAGE(M649:M653)</f>
        <v>-4296.3395</v>
      </c>
      <c r="P653" s="3" t="n">
        <f aca="false">IF(O653&gt;0,INT((MAX(F653,I653+50)+4.95)/5)*5,IF((O653&lt;0),INT((MIN(F653,I653-50))/5)*5,P652))</f>
        <v>29700</v>
      </c>
      <c r="R653" s="1" t="n">
        <f aca="false">SUM(Q$13:Q653)</f>
        <v>2475</v>
      </c>
      <c r="S653" s="3" t="n">
        <f aca="false">R653*0.85*5/(A653-A$2)</f>
        <v>55.6547619047619</v>
      </c>
      <c r="U653" s="5" t="n">
        <f aca="false">(AVERAGE(K653,L653)+AVERAGE(K652,L652))/2</f>
        <v>127.727272727272</v>
      </c>
      <c r="V653" s="1" t="n">
        <f aca="false">(C653-30000)/5</f>
        <v>499</v>
      </c>
      <c r="X653" s="7" t="n">
        <f aca="false">AVERAGE(I651:I653)</f>
        <v>32248.9393939394</v>
      </c>
      <c r="Y653" s="7" t="n">
        <f aca="false">(X653-I653)*10+31000</f>
        <v>31043.9393939394</v>
      </c>
    </row>
    <row r="654" customFormat="false" ht="12.75" hidden="false" customHeight="false" outlineLevel="0" collapsed="false">
      <c r="A654" s="8" t="n">
        <f aca="false">A653</f>
        <v>37343</v>
      </c>
      <c r="B654" s="9" t="n">
        <v>14</v>
      </c>
      <c r="C654" s="2" t="n">
        <v>32620</v>
      </c>
      <c r="D654" s="2" t="n">
        <v>32620</v>
      </c>
      <c r="E654" s="2" t="n">
        <v>32470</v>
      </c>
      <c r="F654" s="2" t="n">
        <f aca="false">C653</f>
        <v>32495</v>
      </c>
      <c r="G654" s="3" t="n">
        <v>7100</v>
      </c>
      <c r="H654" s="3" t="n">
        <f aca="false">G654-G653</f>
        <v>1800</v>
      </c>
      <c r="I654" s="3" t="n">
        <f aca="false">AVERAGE(C643:C653)</f>
        <v>32270.4545454545</v>
      </c>
      <c r="J654" s="7" t="n">
        <f aca="false">AVERAGE(H643:H653)</f>
        <v>3240.36363636364</v>
      </c>
      <c r="K654" s="5" t="n">
        <f aca="false">D654-I654</f>
        <v>349.545454545456</v>
      </c>
      <c r="L654" s="5" t="n">
        <f aca="false">E654-I654</f>
        <v>199.545454545456</v>
      </c>
      <c r="M654" s="5" t="n">
        <f aca="false">IF(((D653-E653)/2)&gt;=((D652-E652)/2),M653+(((D653-E653)/2)-((D652-E652)/2))*H654/1000,M653-(((D652-E652)/2)-((D653-E653)/2))*H654/1000)</f>
        <v>-4287.4325</v>
      </c>
      <c r="N654" s="6" t="n">
        <f aca="false">AVERAGE(M650:M654)</f>
        <v>-4321.186</v>
      </c>
      <c r="P654" s="3" t="n">
        <f aca="false">IF(O654&gt;0,INT((MAX(F654,I654+50)+4.95)/5)*5,IF((O654&lt;0),INT((MIN(F654,I654-50))/5)*5,P653))</f>
        <v>29700</v>
      </c>
      <c r="R654" s="1" t="n">
        <f aca="false">SUM(Q$13:Q654)</f>
        <v>2475</v>
      </c>
      <c r="S654" s="3" t="n">
        <f aca="false">R654*0.85*5/(A654-A$2)</f>
        <v>55.6547619047619</v>
      </c>
      <c r="U654" s="5" t="n">
        <f aca="false">(AVERAGE(K654,L654)+AVERAGE(K653,L653))/2</f>
        <v>216.25</v>
      </c>
      <c r="V654" s="1" t="n">
        <f aca="false">(C654-30000)/5</f>
        <v>524</v>
      </c>
      <c r="X654" s="7" t="n">
        <f aca="false">AVERAGE(I652:I654)</f>
        <v>32248.3333333333</v>
      </c>
      <c r="Y654" s="7" t="n">
        <f aca="false">(X654-I654)*10+31000</f>
        <v>30778.7878787879</v>
      </c>
    </row>
    <row r="655" customFormat="false" ht="12.75" hidden="false" customHeight="false" outlineLevel="0" collapsed="false">
      <c r="A655" s="8" t="n">
        <f aca="false">A654</f>
        <v>37343</v>
      </c>
      <c r="B655" s="9" t="n">
        <v>16</v>
      </c>
      <c r="C655" s="2" t="n">
        <v>32700</v>
      </c>
      <c r="D655" s="2" t="n">
        <v>32720</v>
      </c>
      <c r="E655" s="2" t="n">
        <v>32520</v>
      </c>
      <c r="F655" s="2" t="n">
        <f aca="false">C654</f>
        <v>32620</v>
      </c>
      <c r="G655" s="3" t="n">
        <v>10000</v>
      </c>
      <c r="H655" s="3" t="n">
        <f aca="false">G655-G654</f>
        <v>2900</v>
      </c>
      <c r="I655" s="3" t="n">
        <f aca="false">AVERAGE(C644:C654)</f>
        <v>32318.6363636364</v>
      </c>
      <c r="J655" s="7" t="n">
        <f aca="false">AVERAGE(H644:H654)</f>
        <v>3022.18181818182</v>
      </c>
      <c r="K655" s="5" t="n">
        <f aca="false">D655-I655</f>
        <v>401.363636363636</v>
      </c>
      <c r="L655" s="5" t="n">
        <f aca="false">E655-I655</f>
        <v>201.363636363636</v>
      </c>
      <c r="M655" s="5" t="n">
        <f aca="false">IF(((D654-E654)/2)&gt;=((D653-E653)/2),M654+(((D654-E654)/2)-((D653-E653)/2))*H655/1000,M654-(((D653-E653)/2)-((D654-E654)/2))*H655/1000)</f>
        <v>-4454.1825</v>
      </c>
      <c r="N655" s="6" t="n">
        <f aca="false">AVERAGE(M651:M655)</f>
        <v>-4385.6825</v>
      </c>
      <c r="P655" s="3" t="n">
        <f aca="false">IF(O655&gt;0,INT((MAX(F655,I655+50)+4.95)/5)*5,IF((O655&lt;0),INT((MIN(F655,I655-50))/5)*5,P654))</f>
        <v>29700</v>
      </c>
      <c r="Q655" s="3"/>
      <c r="R655" s="1" t="n">
        <f aca="false">SUM(Q$13:Q655)</f>
        <v>2475</v>
      </c>
      <c r="S655" s="3" t="n">
        <f aca="false">R655*0.85*5/(A655-A$2)</f>
        <v>55.6547619047619</v>
      </c>
      <c r="U655" s="5" t="n">
        <f aca="false">(AVERAGE(K655,L655)+AVERAGE(K654,L654))/2</f>
        <v>287.954545454546</v>
      </c>
      <c r="V655" s="1" t="n">
        <f aca="false">(C655-30000)/5</f>
        <v>540</v>
      </c>
      <c r="X655" s="7" t="n">
        <f aca="false">AVERAGE(I653:I655)</f>
        <v>32277.8787878788</v>
      </c>
      <c r="Y655" s="7" t="n">
        <f aca="false">(X655-I655)*10+31000</f>
        <v>30592.4242424242</v>
      </c>
    </row>
    <row r="656" customFormat="false" ht="12.75" hidden="false" customHeight="false" outlineLevel="0" collapsed="false">
      <c r="A656" s="8" t="n">
        <f aca="false">A655</f>
        <v>37343</v>
      </c>
      <c r="B656" s="9" t="n">
        <v>17.4</v>
      </c>
      <c r="C656" s="2" t="n">
        <v>32685</v>
      </c>
      <c r="D656" s="2" t="n">
        <v>32775</v>
      </c>
      <c r="E656" s="2" t="n">
        <v>32665</v>
      </c>
      <c r="F656" s="2" t="n">
        <f aca="false">C655</f>
        <v>32700</v>
      </c>
      <c r="G656" s="3" t="n">
        <v>13617</v>
      </c>
      <c r="H656" s="3" t="n">
        <f aca="false">G656-G655</f>
        <v>3617</v>
      </c>
      <c r="I656" s="3" t="n">
        <f aca="false">AVERAGE(C645:C655)</f>
        <v>32361.3636363636</v>
      </c>
      <c r="J656" s="7" t="n">
        <f aca="false">AVERAGE(H645:H655)</f>
        <v>3049.45454545455</v>
      </c>
      <c r="K656" s="5" t="n">
        <f aca="false">D656-I656</f>
        <v>413.636363636364</v>
      </c>
      <c r="L656" s="5" t="n">
        <f aca="false">E656-I656</f>
        <v>303.636363636364</v>
      </c>
      <c r="M656" s="5" t="n">
        <f aca="false">IF(((D655-E655)/2)&gt;=((D654-E654)/2),M655+(((D655-E655)/2)-((D654-E654)/2))*H656/1000,M655-(((D654-E654)/2)-((D655-E655)/2))*H656/1000)</f>
        <v>-4363.7575</v>
      </c>
      <c r="N656" s="6" t="n">
        <f aca="false">AVERAGE(M652:M656)</f>
        <v>-4378.6475</v>
      </c>
      <c r="P656" s="3" t="n">
        <f aca="false">IF(O656&gt;0,INT((MAX(F656,I656+50)+4.95)/5)*5,IF((O656&lt;0),INT((MIN(F656,I656-50))/5)*5,P655))</f>
        <v>29700</v>
      </c>
      <c r="R656" s="1" t="n">
        <f aca="false">SUM(Q$13:Q656)</f>
        <v>2475</v>
      </c>
      <c r="S656" s="3" t="n">
        <f aca="false">R656*0.85*5/(A656-A$2)</f>
        <v>55.6547619047619</v>
      </c>
      <c r="U656" s="5" t="n">
        <f aca="false">(AVERAGE(K656,L656)+AVERAGE(K655,L655))/2</f>
        <v>330</v>
      </c>
      <c r="V656" s="1" t="n">
        <f aca="false">(C656-30000)/5</f>
        <v>537</v>
      </c>
      <c r="X656" s="7" t="n">
        <f aca="false">AVERAGE(I654:I656)</f>
        <v>32316.8181818182</v>
      </c>
      <c r="Y656" s="7" t="n">
        <f aca="false">(X656-I656)*10+31000</f>
        <v>30554.5454545454</v>
      </c>
    </row>
    <row r="657" customFormat="false" ht="12.75" hidden="false" customHeight="false" outlineLevel="0" collapsed="false">
      <c r="A657" s="8" t="n">
        <v>37348</v>
      </c>
      <c r="B657" s="9" t="n">
        <v>10</v>
      </c>
      <c r="C657" s="2" t="n">
        <v>32705</v>
      </c>
      <c r="D657" s="2" t="n">
        <v>32750</v>
      </c>
      <c r="E657" s="2" t="n">
        <v>32610</v>
      </c>
      <c r="F657" s="2" t="n">
        <v>32610</v>
      </c>
      <c r="G657" s="3" t="n">
        <v>900</v>
      </c>
      <c r="H657" s="1" t="n">
        <v>900</v>
      </c>
      <c r="I657" s="3" t="n">
        <f aca="false">AVERAGE(C646:C656)</f>
        <v>32404.5454545455</v>
      </c>
      <c r="J657" s="7" t="n">
        <f aca="false">AVERAGE(H646:H656)</f>
        <v>3040</v>
      </c>
      <c r="K657" s="5" t="n">
        <f aca="false">D657-I657</f>
        <v>345.454545454544</v>
      </c>
      <c r="L657" s="5" t="n">
        <f aca="false">E657-I657</f>
        <v>205.454545454544</v>
      </c>
      <c r="M657" s="5" t="n">
        <f aca="false">IF(((D656-E656)/2)&gt;=((D655-E655)/2),M656+(((D656-E656)/2)-((D655-E655)/2))*H657/1000,M656-(((D655-E655)/2)-((D656-E656)/2))*H657/1000)</f>
        <v>-4404.2575</v>
      </c>
      <c r="N657" s="6" t="n">
        <f aca="false">AVERAGE(M653:M657)</f>
        <v>-4384.6125</v>
      </c>
      <c r="P657" s="3" t="n">
        <f aca="false">IF(O657&gt;0,INT((MAX(F657,I657+50)+4.95)/5)*5,IF((O657&lt;0),INT((MIN(F657,I657-50))/5)*5,P656))</f>
        <v>29700</v>
      </c>
      <c r="R657" s="1" t="n">
        <f aca="false">SUM(Q$13:Q657)</f>
        <v>2475</v>
      </c>
      <c r="S657" s="3" t="n">
        <f aca="false">R657*0.85*5/(A657-A$2)</f>
        <v>54.2203608247423</v>
      </c>
      <c r="U657" s="5" t="n">
        <f aca="false">(AVERAGE(K657,L657)+AVERAGE(K656,L656))/2</f>
        <v>317.045454545454</v>
      </c>
      <c r="V657" s="1" t="n">
        <f aca="false">(C657-30000)/5</f>
        <v>541</v>
      </c>
      <c r="X657" s="7" t="n">
        <f aca="false">AVERAGE(I655:I657)</f>
        <v>32361.5151515152</v>
      </c>
      <c r="Y657" s="7" t="n">
        <f aca="false">(X657-I657)*10+31000</f>
        <v>30569.696969697</v>
      </c>
    </row>
    <row r="658" customFormat="false" ht="12.75" hidden="false" customHeight="false" outlineLevel="0" collapsed="false">
      <c r="A658" s="8" t="n">
        <f aca="false">A657</f>
        <v>37348</v>
      </c>
      <c r="B658" s="9" t="n">
        <v>12</v>
      </c>
      <c r="C658" s="2" t="n">
        <v>32855</v>
      </c>
      <c r="D658" s="2" t="n">
        <v>32930</v>
      </c>
      <c r="E658" s="2" t="n">
        <v>32630</v>
      </c>
      <c r="F658" s="2" t="n">
        <f aca="false">C657</f>
        <v>32705</v>
      </c>
      <c r="G658" s="3" t="n">
        <v>5200</v>
      </c>
      <c r="H658" s="3" t="n">
        <f aca="false">G658-G657</f>
        <v>4300</v>
      </c>
      <c r="I658" s="3" t="n">
        <f aca="false">AVERAGE(C647:C657)</f>
        <v>32430</v>
      </c>
      <c r="J658" s="7" t="n">
        <f aca="false">AVERAGE(H647:H657)</f>
        <v>2616</v>
      </c>
      <c r="K658" s="5" t="n">
        <f aca="false">D658-I658</f>
        <v>500</v>
      </c>
      <c r="L658" s="5" t="n">
        <f aca="false">E658-I658</f>
        <v>200</v>
      </c>
      <c r="M658" s="5" t="n">
        <f aca="false">IF(((D657-E657)/2)&gt;=((D656-E656)/2),M657+(((D657-E657)/2)-((D656-E656)/2))*H658/1000,M657-(((D656-E656)/2)-((D657-E657)/2))*H658/1000)</f>
        <v>-4339.7575</v>
      </c>
      <c r="N658" s="6" t="n">
        <f aca="false">AVERAGE(M654:M658)</f>
        <v>-4369.8775</v>
      </c>
      <c r="P658" s="3" t="n">
        <f aca="false">IF(O658&gt;0,INT((MAX(F658,I658+50)+4.95)/5)*5,IF((O658&lt;0),INT((MIN(F658,I658-50))/5)*5,P657))</f>
        <v>29700</v>
      </c>
      <c r="R658" s="1" t="n">
        <f aca="false">SUM(Q$13:Q658)</f>
        <v>2475</v>
      </c>
      <c r="S658" s="3" t="n">
        <f aca="false">R658*0.85*5/(A658-A$2)</f>
        <v>54.2203608247423</v>
      </c>
      <c r="U658" s="5" t="n">
        <f aca="false">(AVERAGE(K658,L658)+AVERAGE(K657,L657))/2</f>
        <v>312.727272727272</v>
      </c>
      <c r="V658" s="1" t="n">
        <f aca="false">(C658-30000)/5</f>
        <v>571</v>
      </c>
      <c r="X658" s="7" t="n">
        <f aca="false">AVERAGE(I656:I658)</f>
        <v>32398.6363636364</v>
      </c>
      <c r="Y658" s="7" t="n">
        <f aca="false">(X658-I658)*10+31000</f>
        <v>30686.3636363636</v>
      </c>
    </row>
    <row r="659" customFormat="false" ht="12.75" hidden="false" customHeight="false" outlineLevel="0" collapsed="false">
      <c r="A659" s="8" t="n">
        <f aca="false">A658</f>
        <v>37348</v>
      </c>
      <c r="B659" s="9" t="n">
        <v>14</v>
      </c>
      <c r="C659" s="2" t="n">
        <v>32740</v>
      </c>
      <c r="D659" s="2" t="n">
        <v>32860</v>
      </c>
      <c r="E659" s="2" t="n">
        <v>32690</v>
      </c>
      <c r="F659" s="2" t="n">
        <f aca="false">C658</f>
        <v>32855</v>
      </c>
      <c r="G659" s="3" t="n">
        <v>6700</v>
      </c>
      <c r="H659" s="3" t="n">
        <f aca="false">G659-G658</f>
        <v>1500</v>
      </c>
      <c r="I659" s="3" t="n">
        <f aca="false">AVERAGE(C648:C658)</f>
        <v>32477.7272727273</v>
      </c>
      <c r="J659" s="7" t="n">
        <f aca="false">AVERAGE(H648:H658)</f>
        <v>2852.36363636364</v>
      </c>
      <c r="K659" s="5" t="n">
        <f aca="false">D659-I659</f>
        <v>382.272727272728</v>
      </c>
      <c r="L659" s="5" t="n">
        <f aca="false">E659-I659</f>
        <v>212.272727272728</v>
      </c>
      <c r="M659" s="5" t="n">
        <f aca="false">IF(((D658-E658)/2)&gt;=((D657-E657)/2),M658+(((D658-E658)/2)-((D657-E657)/2))*H659/1000,M658-(((D657-E657)/2)-((D658-E658)/2))*H659/1000)</f>
        <v>-4219.7575</v>
      </c>
      <c r="N659" s="6" t="n">
        <f aca="false">AVERAGE(M655:M659)</f>
        <v>-4356.3425</v>
      </c>
      <c r="P659" s="3" t="n">
        <f aca="false">IF(O659&gt;0,INT((MAX(F659,I659+50)+4.95)/5)*5,IF((O659&lt;0),INT((MIN(F659,I659-50))/5)*5,P658))</f>
        <v>29700</v>
      </c>
      <c r="R659" s="1" t="n">
        <f aca="false">SUM(Q$13:Q659)</f>
        <v>2475</v>
      </c>
      <c r="S659" s="3" t="n">
        <f aca="false">R659*0.85*5/(A659-A$2)</f>
        <v>54.2203608247423</v>
      </c>
      <c r="U659" s="5" t="n">
        <f aca="false">(AVERAGE(K659,L659)+AVERAGE(K658,L658))/2</f>
        <v>323.636363636364</v>
      </c>
      <c r="V659" s="1" t="n">
        <f aca="false">(C659-30000)/5</f>
        <v>548</v>
      </c>
      <c r="X659" s="7" t="n">
        <f aca="false">AVERAGE(I657:I659)</f>
        <v>32437.4242424242</v>
      </c>
      <c r="Y659" s="7" t="n">
        <f aca="false">(X659-I659)*10+31000</f>
        <v>30596.9696969697</v>
      </c>
    </row>
    <row r="660" customFormat="false" ht="12.75" hidden="false" customHeight="false" outlineLevel="0" collapsed="false">
      <c r="A660" s="8" t="n">
        <f aca="false">A659</f>
        <v>37348</v>
      </c>
      <c r="B660" s="9" t="n">
        <v>16</v>
      </c>
      <c r="C660" s="2" t="n">
        <v>32610</v>
      </c>
      <c r="D660" s="2" t="n">
        <v>32750</v>
      </c>
      <c r="E660" s="2" t="n">
        <v>32570</v>
      </c>
      <c r="F660" s="2" t="n">
        <f aca="false">C659</f>
        <v>32740</v>
      </c>
      <c r="G660" s="3" t="n">
        <v>8900</v>
      </c>
      <c r="H660" s="3" t="n">
        <f aca="false">G660-G659</f>
        <v>2200</v>
      </c>
      <c r="I660" s="3" t="n">
        <f aca="false">AVERAGE(C649:C659)</f>
        <v>32518.6363636364</v>
      </c>
      <c r="J660" s="7" t="n">
        <f aca="false">AVERAGE(H649:H659)</f>
        <v>2616</v>
      </c>
      <c r="K660" s="5" t="n">
        <f aca="false">D660-I660</f>
        <v>231.363636363636</v>
      </c>
      <c r="L660" s="5" t="n">
        <f aca="false">E660-I660</f>
        <v>51.363636363636</v>
      </c>
      <c r="M660" s="5" t="n">
        <f aca="false">IF(((D659-E659)/2)&gt;=((D658-E658)/2),M659+(((D659-E659)/2)-((D658-E658)/2))*H660/1000,M659-(((D658-E658)/2)-((D659-E659)/2))*H660/1000)</f>
        <v>-4362.7575</v>
      </c>
      <c r="N660" s="6" t="n">
        <f aca="false">AVERAGE(M656:M660)</f>
        <v>-4338.0575</v>
      </c>
      <c r="P660" s="3" t="n">
        <f aca="false">IF(O660&gt;0,INT((MAX(F660,I660+50)+4.95)/5)*5,IF((O660&lt;0),INT((MIN(F660,I660-50))/5)*5,P659))</f>
        <v>29700</v>
      </c>
      <c r="R660" s="1" t="n">
        <f aca="false">SUM(Q$13:Q660)</f>
        <v>2475</v>
      </c>
      <c r="S660" s="3" t="n">
        <f aca="false">R660*0.85*5/(A660-A$2)</f>
        <v>54.2203608247423</v>
      </c>
      <c r="U660" s="5" t="n">
        <f aca="false">(AVERAGE(K660,L660)+AVERAGE(K659,L659))/2</f>
        <v>219.318181818182</v>
      </c>
      <c r="V660" s="1" t="n">
        <f aca="false">(C660-30000)/5</f>
        <v>522</v>
      </c>
      <c r="X660" s="7" t="n">
        <f aca="false">AVERAGE(I658:I660)</f>
        <v>32475.4545454545</v>
      </c>
      <c r="Y660" s="7" t="n">
        <f aca="false">(X660-I660)*10+31000</f>
        <v>30568.1818181818</v>
      </c>
    </row>
    <row r="661" customFormat="false" ht="12.75" hidden="false" customHeight="false" outlineLevel="0" collapsed="false">
      <c r="A661" s="8" t="n">
        <f aca="false">A660</f>
        <v>37348</v>
      </c>
      <c r="B661" s="9" t="n">
        <v>17.4</v>
      </c>
      <c r="C661" s="2" t="n">
        <v>32630</v>
      </c>
      <c r="D661" s="2" t="n">
        <v>32730</v>
      </c>
      <c r="E661" s="2" t="n">
        <v>32530</v>
      </c>
      <c r="F661" s="2" t="n">
        <f aca="false">C660</f>
        <v>32610</v>
      </c>
      <c r="G661" s="3" t="n">
        <v>13038</v>
      </c>
      <c r="H661" s="3" t="n">
        <f aca="false">G661-G660</f>
        <v>4138</v>
      </c>
      <c r="I661" s="3" t="n">
        <f aca="false">AVERAGE(C650:C660)</f>
        <v>32559.5454545455</v>
      </c>
      <c r="J661" s="7" t="n">
        <f aca="false">AVERAGE(H650:H660)</f>
        <v>2570.54545454545</v>
      </c>
      <c r="K661" s="5" t="n">
        <f aca="false">D661-I661</f>
        <v>170.454545454544</v>
      </c>
      <c r="L661" s="5" t="n">
        <f aca="false">E661-I661</f>
        <v>-29.5454545454559</v>
      </c>
      <c r="M661" s="5" t="n">
        <f aca="false">IF(((D660-E660)/2)&gt;=((D659-E659)/2),M660+(((D660-E660)/2)-((D659-E659)/2))*H661/1000,M660-(((D659-E659)/2)-((D660-E660)/2))*H661/1000)</f>
        <v>-4342.0675</v>
      </c>
      <c r="N661" s="6" t="n">
        <f aca="false">AVERAGE(M657:M661)</f>
        <v>-4333.7195</v>
      </c>
      <c r="P661" s="3" t="n">
        <f aca="false">IF(O661&gt;0,INT((MAX(F661,I661+50)+4.95)/5)*5,IF((O661&lt;0),INT((MIN(F661,I661-50))/5)*5,P660))</f>
        <v>29700</v>
      </c>
      <c r="R661" s="1" t="n">
        <f aca="false">SUM(Q$13:Q661)</f>
        <v>2475</v>
      </c>
      <c r="S661" s="3" t="n">
        <f aca="false">R661*0.85*5/(A661-A$2)</f>
        <v>54.2203608247423</v>
      </c>
      <c r="U661" s="5" t="n">
        <f aca="false">(AVERAGE(K661,L661)+AVERAGE(K660,L660))/2</f>
        <v>105.90909090909</v>
      </c>
      <c r="V661" s="1" t="n">
        <f aca="false">(C661-30000)/5</f>
        <v>526</v>
      </c>
      <c r="X661" s="7" t="n">
        <f aca="false">AVERAGE(I659:I661)</f>
        <v>32518.6363636364</v>
      </c>
      <c r="Y661" s="7" t="n">
        <f aca="false">(X661-I661)*10+31000</f>
        <v>30590.9090909091</v>
      </c>
    </row>
    <row r="662" customFormat="false" ht="12.75" hidden="false" customHeight="false" outlineLevel="0" collapsed="false">
      <c r="A662" s="8" t="n">
        <v>37349</v>
      </c>
      <c r="B662" s="9" t="n">
        <v>10</v>
      </c>
      <c r="C662" s="2" t="n">
        <v>32410</v>
      </c>
      <c r="D662" s="2" t="n">
        <v>32725</v>
      </c>
      <c r="E662" s="2" t="n">
        <v>32410</v>
      </c>
      <c r="F662" s="2" t="n">
        <v>32600</v>
      </c>
      <c r="G662" s="3" t="n">
        <v>1500</v>
      </c>
      <c r="H662" s="1" t="n">
        <v>1500</v>
      </c>
      <c r="I662" s="3" t="n">
        <f aca="false">AVERAGE(C651:C661)</f>
        <v>32600</v>
      </c>
      <c r="J662" s="7" t="n">
        <f aca="false">AVERAGE(H651:H661)</f>
        <v>2783.09090909091</v>
      </c>
      <c r="K662" s="5" t="n">
        <f aca="false">D662-I662</f>
        <v>125</v>
      </c>
      <c r="L662" s="5" t="n">
        <f aca="false">E662-I662</f>
        <v>-190</v>
      </c>
      <c r="M662" s="5" t="n">
        <f aca="false">IF(((D661-E661)/2)&gt;=((D660-E660)/2),M661+(((D661-E661)/2)-((D660-E660)/2))*H662/1000,M661-(((D660-E660)/2)-((D661-E661)/2))*H662/1000)</f>
        <v>-4327.0675</v>
      </c>
      <c r="N662" s="6" t="n">
        <f aca="false">AVERAGE(M658:M662)</f>
        <v>-4318.2815</v>
      </c>
      <c r="P662" s="3" t="n">
        <f aca="false">IF(O662&gt;0,INT((MAX(F662,I662+50)+4.95)/5)*5,IF((O662&lt;0),INT((MIN(F662,I662-50))/5)*5,P661))</f>
        <v>29700</v>
      </c>
      <c r="Q662" s="3"/>
      <c r="R662" s="1" t="n">
        <f aca="false">SUM(Q$13:Q662)</f>
        <v>2475</v>
      </c>
      <c r="S662" s="3" t="n">
        <f aca="false">R662*0.85*5/(A662-A$2)</f>
        <v>53.9423076923077</v>
      </c>
      <c r="U662" s="5" t="n">
        <f aca="false">(AVERAGE(K662,L662)+AVERAGE(K661,L661))/2</f>
        <v>18.9772727272721</v>
      </c>
      <c r="V662" s="1" t="n">
        <f aca="false">(C662-30000)/5</f>
        <v>482</v>
      </c>
      <c r="X662" s="7" t="n">
        <f aca="false">AVERAGE(I660:I662)</f>
        <v>32559.3939393939</v>
      </c>
      <c r="Y662" s="7" t="n">
        <f aca="false">(X662-I662)*10+31000</f>
        <v>30593.9393939394</v>
      </c>
    </row>
    <row r="663" customFormat="false" ht="12.75" hidden="false" customHeight="false" outlineLevel="0" collapsed="false">
      <c r="A663" s="8" t="n">
        <f aca="false">A662</f>
        <v>37349</v>
      </c>
      <c r="B663" s="9" t="n">
        <v>12</v>
      </c>
      <c r="C663" s="2" t="n">
        <v>32595</v>
      </c>
      <c r="D663" s="2" t="n">
        <v>32670</v>
      </c>
      <c r="E663" s="2" t="n">
        <v>32405</v>
      </c>
      <c r="F663" s="2" t="n">
        <f aca="false">C662</f>
        <v>32410</v>
      </c>
      <c r="G663" s="3" t="n">
        <v>5400</v>
      </c>
      <c r="H663" s="3" t="n">
        <f aca="false">G663-G662</f>
        <v>3900</v>
      </c>
      <c r="I663" s="3" t="n">
        <f aca="false">AVERAGE(C652:C662)</f>
        <v>32619.5454545455</v>
      </c>
      <c r="J663" s="7" t="n">
        <f aca="false">AVERAGE(H652:H662)</f>
        <v>2559.54545454545</v>
      </c>
      <c r="K663" s="5" t="n">
        <f aca="false">D663-I663</f>
        <v>50.4545454545441</v>
      </c>
      <c r="L663" s="5" t="n">
        <f aca="false">E663-I663</f>
        <v>-214.545454545456</v>
      </c>
      <c r="M663" s="5" t="n">
        <f aca="false">IF(((D662-E662)/2)&gt;=((D661-E661)/2),M662+(((D662-E662)/2)-((D661-E661)/2))*H663/1000,M662-(((D661-E661)/2)-((D662-E662)/2))*H663/1000)</f>
        <v>-4102.8175</v>
      </c>
      <c r="N663" s="6" t="n">
        <f aca="false">AVERAGE(M659:M663)</f>
        <v>-4270.8935</v>
      </c>
      <c r="P663" s="3" t="n">
        <f aca="false">IF(O663&gt;0,INT((MAX(F663,I663+50)+4.95)/5)*5,IF((O663&lt;0),INT((MIN(F663,I663-50))/5)*5,P662))</f>
        <v>29700</v>
      </c>
      <c r="R663" s="1" t="n">
        <f aca="false">SUM(Q$13:Q663)</f>
        <v>2475</v>
      </c>
      <c r="S663" s="3" t="n">
        <f aca="false">R663*0.85*5/(A663-A$2)</f>
        <v>53.9423076923077</v>
      </c>
      <c r="U663" s="5" t="n">
        <f aca="false">(AVERAGE(K663,L663)+AVERAGE(K662,L662))/2</f>
        <v>-57.2727272727279</v>
      </c>
      <c r="V663" s="1" t="n">
        <f aca="false">(C663-30000)/5</f>
        <v>519</v>
      </c>
      <c r="X663" s="7" t="n">
        <f aca="false">AVERAGE(I661:I663)</f>
        <v>32593.0303030303</v>
      </c>
      <c r="Y663" s="7" t="n">
        <f aca="false">(X663-I663)*10+31000</f>
        <v>30734.8484848485</v>
      </c>
    </row>
    <row r="664" customFormat="false" ht="12.75" hidden="false" customHeight="false" outlineLevel="0" collapsed="false">
      <c r="A664" s="8" t="n">
        <f aca="false">A663</f>
        <v>37349</v>
      </c>
      <c r="B664" s="9" t="n">
        <v>14</v>
      </c>
      <c r="C664" s="2" t="n">
        <v>32680</v>
      </c>
      <c r="D664" s="2" t="n">
        <v>32720</v>
      </c>
      <c r="E664" s="2" t="n">
        <v>32585</v>
      </c>
      <c r="F664" s="2" t="n">
        <f aca="false">C663</f>
        <v>32595</v>
      </c>
      <c r="G664" s="3" t="n">
        <v>7000</v>
      </c>
      <c r="H664" s="3" t="n">
        <f aca="false">G664-G663</f>
        <v>1600</v>
      </c>
      <c r="I664" s="3" t="n">
        <f aca="false">AVERAGE(C653:C663)</f>
        <v>32640.4545454545</v>
      </c>
      <c r="J664" s="7" t="n">
        <f aca="false">AVERAGE(H653:H663)</f>
        <v>2786.81818181818</v>
      </c>
      <c r="K664" s="5" t="n">
        <f aca="false">D664-I664</f>
        <v>79.5454545454559</v>
      </c>
      <c r="L664" s="5" t="n">
        <f aca="false">E664-I664</f>
        <v>-55.4545454545441</v>
      </c>
      <c r="M664" s="5" t="n">
        <f aca="false">IF(((D663-E663)/2)&gt;=((D662-E662)/2),M663+(((D663-E663)/2)-((D662-E662)/2))*H664/1000,M663-(((D662-E662)/2)-((D663-E663)/2))*H664/1000)</f>
        <v>-4142.8175</v>
      </c>
      <c r="N664" s="6" t="n">
        <f aca="false">AVERAGE(M660:M664)</f>
        <v>-4255.5055</v>
      </c>
      <c r="P664" s="3" t="n">
        <f aca="false">IF(O664&gt;0,INT((MAX(F664,I664+50)+4.95)/5)*5,IF((O664&lt;0),INT((MIN(F664,I664-50))/5)*5,P663))</f>
        <v>29700</v>
      </c>
      <c r="R664" s="1" t="n">
        <f aca="false">SUM(Q$13:Q664)</f>
        <v>2475</v>
      </c>
      <c r="S664" s="3" t="n">
        <f aca="false">R664*0.85*5/(A664-A$2)</f>
        <v>53.9423076923077</v>
      </c>
      <c r="U664" s="5" t="n">
        <f aca="false">(AVERAGE(K664,L664)+AVERAGE(K663,L663))/2</f>
        <v>-35</v>
      </c>
      <c r="V664" s="1" t="n">
        <f aca="false">(C664-30000)/5</f>
        <v>536</v>
      </c>
      <c r="X664" s="7" t="n">
        <f aca="false">AVERAGE(I662:I664)</f>
        <v>32620</v>
      </c>
      <c r="Y664" s="7" t="n">
        <f aca="false">(X664-I664)*10+31000</f>
        <v>30795.4545454546</v>
      </c>
    </row>
    <row r="665" customFormat="false" ht="12.75" hidden="false" customHeight="false" outlineLevel="0" collapsed="false">
      <c r="A665" s="8" t="n">
        <f aca="false">A664</f>
        <v>37349</v>
      </c>
      <c r="B665" s="9" t="n">
        <v>16</v>
      </c>
      <c r="C665" s="2" t="n">
        <v>32760</v>
      </c>
      <c r="D665" s="2" t="n">
        <v>32790</v>
      </c>
      <c r="E665" s="2" t="n">
        <v>32675</v>
      </c>
      <c r="F665" s="2" t="n">
        <f aca="false">C664</f>
        <v>32680</v>
      </c>
      <c r="G665" s="3" t="n">
        <v>9500</v>
      </c>
      <c r="H665" s="3" t="n">
        <f aca="false">G665-G664</f>
        <v>2500</v>
      </c>
      <c r="I665" s="3" t="n">
        <f aca="false">AVERAGE(C654:C664)</f>
        <v>32657.2727272727</v>
      </c>
      <c r="J665" s="7" t="n">
        <f aca="false">AVERAGE(H654:H664)</f>
        <v>2577.72727272727</v>
      </c>
      <c r="K665" s="5" t="n">
        <f aca="false">D665-I665</f>
        <v>132.727272727272</v>
      </c>
      <c r="L665" s="5" t="n">
        <f aca="false">E665-I665</f>
        <v>17.7272727272721</v>
      </c>
      <c r="M665" s="5" t="n">
        <f aca="false">IF(((D664-E664)/2)&gt;=((D663-E663)/2),M664+(((D664-E664)/2)-((D663-E663)/2))*H665/1000,M664-(((D663-E663)/2)-((D664-E664)/2))*H665/1000)</f>
        <v>-4305.3175</v>
      </c>
      <c r="N665" s="6" t="n">
        <f aca="false">AVERAGE(M661:M665)</f>
        <v>-4244.0175</v>
      </c>
      <c r="P665" s="3" t="n">
        <f aca="false">IF(O665&gt;0,INT((MAX(F665,I665+50)+4.95)/5)*5,IF((O665&lt;0),INT((MIN(F665,I665-50))/5)*5,P664))</f>
        <v>29700</v>
      </c>
      <c r="R665" s="1" t="n">
        <f aca="false">SUM(Q$13:Q665)</f>
        <v>2475</v>
      </c>
      <c r="S665" s="3" t="n">
        <f aca="false">R665*0.85*5/(A665-A$2)</f>
        <v>53.9423076923077</v>
      </c>
      <c r="U665" s="5" t="n">
        <f aca="false">(AVERAGE(K665,L665)+AVERAGE(K664,L664))/2</f>
        <v>43.636363636364</v>
      </c>
      <c r="V665" s="1" t="n">
        <f aca="false">(C665-30000)/5</f>
        <v>552</v>
      </c>
      <c r="X665" s="7" t="n">
        <f aca="false">AVERAGE(I663:I665)</f>
        <v>32639.0909090909</v>
      </c>
      <c r="Y665" s="7" t="n">
        <f aca="false">(X665-I665)*10+31000</f>
        <v>30818.1818181818</v>
      </c>
    </row>
    <row r="666" customFormat="false" ht="12.75" hidden="false" customHeight="false" outlineLevel="0" collapsed="false">
      <c r="A666" s="8" t="n">
        <f aca="false">A665</f>
        <v>37349</v>
      </c>
      <c r="B666" s="9" t="n">
        <v>17.4</v>
      </c>
      <c r="C666" s="2" t="n">
        <v>32630</v>
      </c>
      <c r="D666" s="2" t="n">
        <v>32805</v>
      </c>
      <c r="E666" s="2" t="n">
        <v>32630</v>
      </c>
      <c r="F666" s="2" t="n">
        <f aca="false">C665</f>
        <v>32760</v>
      </c>
      <c r="G666" s="3" t="n">
        <v>13470</v>
      </c>
      <c r="H666" s="3" t="n">
        <f aca="false">G666-G665</f>
        <v>3970</v>
      </c>
      <c r="I666" s="3" t="n">
        <f aca="false">AVERAGE(C655:C665)</f>
        <v>32670</v>
      </c>
      <c r="J666" s="7" t="n">
        <f aca="false">AVERAGE(H655:H665)</f>
        <v>2641.36363636364</v>
      </c>
      <c r="K666" s="5" t="n">
        <f aca="false">D666-I666</f>
        <v>135</v>
      </c>
      <c r="L666" s="5" t="n">
        <f aca="false">E666-I666</f>
        <v>-40</v>
      </c>
      <c r="M666" s="5" t="n">
        <f aca="false">IF(((D665-E665)/2)&gt;=((D664-E664)/2),M665+(((D665-E665)/2)-((D664-E664)/2))*H666/1000,M665-(((D664-E664)/2)-((D665-E665)/2))*H666/1000)</f>
        <v>-4345.0175</v>
      </c>
      <c r="N666" s="6" t="n">
        <f aca="false">AVERAGE(M662:M666)</f>
        <v>-4244.6075</v>
      </c>
      <c r="P666" s="3" t="n">
        <f aca="false">IF(O666&gt;0,INT((MAX(F666,I666+50)+4.95)/5)*5,IF((O666&lt;0),INT((MIN(F666,I666-50))/5)*5,P665))</f>
        <v>29700</v>
      </c>
      <c r="R666" s="1" t="n">
        <f aca="false">SUM(Q$13:Q666)</f>
        <v>2475</v>
      </c>
      <c r="S666" s="3" t="n">
        <f aca="false">R666*0.85*5/(A666-A$2)</f>
        <v>53.9423076923077</v>
      </c>
      <c r="U666" s="5" t="n">
        <f aca="false">(AVERAGE(K666,L666)+AVERAGE(K665,L665))/2</f>
        <v>61.363636363636</v>
      </c>
      <c r="V666" s="1" t="n">
        <f aca="false">(C666-30000)/5</f>
        <v>526</v>
      </c>
      <c r="X666" s="7" t="n">
        <f aca="false">AVERAGE(I664:I666)</f>
        <v>32655.9090909091</v>
      </c>
      <c r="Y666" s="7" t="n">
        <f aca="false">(X666-I666)*10+31000</f>
        <v>30859.0909090909</v>
      </c>
    </row>
    <row r="667" customFormat="false" ht="12.75" hidden="false" customHeight="false" outlineLevel="0" collapsed="false">
      <c r="A667" s="8" t="n">
        <v>37350</v>
      </c>
      <c r="B667" s="9" t="n">
        <v>10</v>
      </c>
      <c r="C667" s="2" t="n">
        <v>32620</v>
      </c>
      <c r="D667" s="2" t="n">
        <v>32650</v>
      </c>
      <c r="E667" s="2" t="n">
        <v>32520</v>
      </c>
      <c r="F667" s="2" t="n">
        <v>32615</v>
      </c>
      <c r="G667" s="3" t="n">
        <v>1500</v>
      </c>
      <c r="H667" s="1" t="n">
        <v>1500</v>
      </c>
      <c r="I667" s="3" t="n">
        <f aca="false">AVERAGE(C656:C666)</f>
        <v>32663.6363636364</v>
      </c>
      <c r="J667" s="7" t="n">
        <f aca="false">AVERAGE(H656:H666)</f>
        <v>2738.63636363636</v>
      </c>
      <c r="K667" s="5" t="n">
        <f aca="false">D667-I667</f>
        <v>-13.636363636364</v>
      </c>
      <c r="L667" s="5" t="n">
        <f aca="false">E667-I667</f>
        <v>-143.636363636364</v>
      </c>
      <c r="M667" s="5" t="n">
        <f aca="false">IF(((D666-E666)/2)&gt;=((D665-E665)/2),M666+(((D666-E666)/2)-((D665-E665)/2))*H667/1000,M666-(((D665-E665)/2)-((D666-E666)/2))*H667/1000)</f>
        <v>-4300.0175</v>
      </c>
      <c r="N667" s="6" t="n">
        <f aca="false">AVERAGE(M663:M667)</f>
        <v>-4239.1975</v>
      </c>
      <c r="P667" s="3" t="n">
        <f aca="false">IF(O667&gt;0,INT((MAX(F667,I667+50)+4.95)/5)*5,IF((O667&lt;0),INT((MIN(F667,I667-50))/5)*5,P666))</f>
        <v>29700</v>
      </c>
      <c r="R667" s="1" t="n">
        <f aca="false">SUM(Q$13:Q667)</f>
        <v>2475</v>
      </c>
      <c r="S667" s="3" t="n">
        <f aca="false">R667*0.85*5/(A667-A$2)</f>
        <v>53.6670918367347</v>
      </c>
      <c r="U667" s="5" t="n">
        <f aca="false">(AVERAGE(K667,L667)+AVERAGE(K666,L666))/2</f>
        <v>-15.568181818182</v>
      </c>
      <c r="V667" s="1" t="n">
        <f aca="false">(C667-30000)/5</f>
        <v>524</v>
      </c>
      <c r="X667" s="7" t="n">
        <f aca="false">AVERAGE(I665:I667)</f>
        <v>32663.6363636364</v>
      </c>
      <c r="Y667" s="7" t="n">
        <f aca="false">(X667-I667)*10+31000</f>
        <v>31000</v>
      </c>
    </row>
    <row r="668" customFormat="false" ht="12.75" hidden="false" customHeight="false" outlineLevel="0" collapsed="false">
      <c r="A668" s="8" t="n">
        <f aca="false">A667</f>
        <v>37350</v>
      </c>
      <c r="B668" s="9" t="n">
        <v>12</v>
      </c>
      <c r="C668" s="2" t="n">
        <v>32445</v>
      </c>
      <c r="D668" s="2" t="n">
        <v>32685</v>
      </c>
      <c r="E668" s="2" t="n">
        <v>32385</v>
      </c>
      <c r="F668" s="2" t="n">
        <f aca="false">C667</f>
        <v>32620</v>
      </c>
      <c r="G668" s="3" t="n">
        <v>6000</v>
      </c>
      <c r="H668" s="3" t="n">
        <f aca="false">G668-G667</f>
        <v>4500</v>
      </c>
      <c r="I668" s="3" t="n">
        <f aca="false">AVERAGE(C657:C667)</f>
        <v>32657.7272727273</v>
      </c>
      <c r="J668" s="7" t="n">
        <f aca="false">AVERAGE(H657:H667)</f>
        <v>2546.18181818182</v>
      </c>
      <c r="K668" s="5" t="n">
        <f aca="false">D668-I668</f>
        <v>27.2727272727279</v>
      </c>
      <c r="L668" s="5" t="n">
        <f aca="false">E668-I668</f>
        <v>-272.727272727272</v>
      </c>
      <c r="M668" s="5" t="n">
        <f aca="false">IF(((D667-E667)/2)&gt;=((D666-E666)/2),M667+(((D667-E667)/2)-((D666-E666)/2))*H668/1000,M667-(((D666-E666)/2)-((D667-E667)/2))*H668/1000)</f>
        <v>-4401.2675</v>
      </c>
      <c r="N668" s="6" t="n">
        <f aca="false">AVERAGE(M664:M668)</f>
        <v>-4298.8875</v>
      </c>
      <c r="P668" s="3" t="n">
        <f aca="false">IF(O668&gt;0,INT((MAX(F668,I668+50)+4.95)/5)*5,IF((O668&lt;0),INT((MIN(F668,I668-50))/5)*5,P667))</f>
        <v>29700</v>
      </c>
      <c r="R668" s="1" t="n">
        <f aca="false">SUM(Q$13:Q668)</f>
        <v>2475</v>
      </c>
      <c r="S668" s="3" t="n">
        <f aca="false">R668*0.85*5/(A668-A$2)</f>
        <v>53.6670918367347</v>
      </c>
      <c r="U668" s="5" t="n">
        <f aca="false">(AVERAGE(K668,L668)+AVERAGE(K667,L667))/2</f>
        <v>-100.681818181818</v>
      </c>
      <c r="V668" s="1" t="n">
        <f aca="false">(C668-30000)/5</f>
        <v>489</v>
      </c>
      <c r="X668" s="7" t="n">
        <f aca="false">AVERAGE(I666:I668)</f>
        <v>32663.7878787879</v>
      </c>
      <c r="Y668" s="7" t="n">
        <f aca="false">(X668-I668)*10+31000</f>
        <v>31060.606060606</v>
      </c>
    </row>
    <row r="669" customFormat="false" ht="12.75" hidden="false" customHeight="false" outlineLevel="0" collapsed="false">
      <c r="A669" s="8" t="n">
        <f aca="false">A668</f>
        <v>37350</v>
      </c>
      <c r="B669" s="9" t="n">
        <v>14</v>
      </c>
      <c r="C669" s="2" t="n">
        <v>32490</v>
      </c>
      <c r="D669" s="2" t="n">
        <v>32500</v>
      </c>
      <c r="E669" s="2" t="n">
        <v>32350</v>
      </c>
      <c r="F669" s="2" t="n">
        <f aca="false">C668</f>
        <v>32445</v>
      </c>
      <c r="G669" s="3" t="n">
        <v>9800</v>
      </c>
      <c r="H669" s="3" t="n">
        <f aca="false">G669-G668</f>
        <v>3800</v>
      </c>
      <c r="I669" s="3" t="n">
        <f aca="false">AVERAGE(C658:C668)</f>
        <v>32634.0909090909</v>
      </c>
      <c r="J669" s="7" t="n">
        <f aca="false">AVERAGE(H658:H668)</f>
        <v>2873.45454545455</v>
      </c>
      <c r="K669" s="5" t="n">
        <f aca="false">D669-I669</f>
        <v>-134.090909090908</v>
      </c>
      <c r="L669" s="5" t="n">
        <f aca="false">E669-I669</f>
        <v>-284.090909090908</v>
      </c>
      <c r="M669" s="5" t="n">
        <f aca="false">IF(((D668-E668)/2)&gt;=((D667-E667)/2),M668+(((D668-E668)/2)-((D667-E667)/2))*H669/1000,M668-(((D667-E667)/2)-((D668-E668)/2))*H669/1000)</f>
        <v>-4078.2675</v>
      </c>
      <c r="N669" s="6" t="n">
        <f aca="false">AVERAGE(M665:M669)</f>
        <v>-4285.9775</v>
      </c>
      <c r="P669" s="3" t="n">
        <f aca="false">IF(O669&gt;0,INT((MAX(F669,I669+50)+4.95)/5)*5,IF((O669&lt;0),INT((MIN(F669,I669-50))/5)*5,P668))</f>
        <v>29700</v>
      </c>
      <c r="R669" s="1" t="n">
        <f aca="false">SUM(Q$13:Q669)</f>
        <v>2475</v>
      </c>
      <c r="S669" s="3" t="n">
        <f aca="false">R669*0.85*5/(A669-A$2)</f>
        <v>53.6670918367347</v>
      </c>
      <c r="U669" s="5" t="n">
        <f aca="false">(AVERAGE(K669,L669)+AVERAGE(K668,L668))/2</f>
        <v>-165.90909090909</v>
      </c>
      <c r="V669" s="1" t="n">
        <f aca="false">(C669-30000)/5</f>
        <v>498</v>
      </c>
      <c r="X669" s="7" t="n">
        <f aca="false">AVERAGE(I667:I669)</f>
        <v>32651.8181818182</v>
      </c>
      <c r="Y669" s="7" t="n">
        <f aca="false">(X669-I669)*10+31000</f>
        <v>31177.2727272727</v>
      </c>
    </row>
    <row r="670" customFormat="false" ht="12.75" hidden="false" customHeight="false" outlineLevel="0" collapsed="false">
      <c r="A670" s="8" t="n">
        <f aca="false">A669</f>
        <v>37350</v>
      </c>
      <c r="B670" s="9" t="n">
        <v>16</v>
      </c>
      <c r="C670" s="2" t="n">
        <v>32325</v>
      </c>
      <c r="D670" s="2" t="n">
        <v>32550</v>
      </c>
      <c r="E670" s="2" t="n">
        <v>32310</v>
      </c>
      <c r="F670" s="2" t="n">
        <f aca="false">C669</f>
        <v>32490</v>
      </c>
      <c r="G670" s="3" t="n">
        <v>13100</v>
      </c>
      <c r="H670" s="3" t="n">
        <f aca="false">G670-G669</f>
        <v>3300</v>
      </c>
      <c r="I670" s="3" t="n">
        <f aca="false">AVERAGE(C659:C669)</f>
        <v>32600.9090909091</v>
      </c>
      <c r="J670" s="7" t="n">
        <f aca="false">AVERAGE(H659:H669)</f>
        <v>2828</v>
      </c>
      <c r="K670" s="5" t="n">
        <f aca="false">D670-I670</f>
        <v>-50.9090909090919</v>
      </c>
      <c r="L670" s="5" t="n">
        <f aca="false">E670-I670</f>
        <v>-290.909090909092</v>
      </c>
      <c r="M670" s="5" t="n">
        <f aca="false">IF(((D669-E669)/2)&gt;=((D668-E668)/2),M669+(((D669-E669)/2)-((D668-E668)/2))*H670/1000,M669-(((D668-E668)/2)-((D669-E669)/2))*H670/1000)</f>
        <v>-4325.7675</v>
      </c>
      <c r="N670" s="6" t="n">
        <f aca="false">AVERAGE(M666:M670)</f>
        <v>-4290.0675</v>
      </c>
      <c r="P670" s="3" t="n">
        <f aca="false">IF(O670&gt;0,INT((MAX(F670,I670+50)+4.95)/5)*5,IF((O670&lt;0),INT((MIN(F670,I670-50))/5)*5,P669))</f>
        <v>29700</v>
      </c>
      <c r="R670" s="1" t="n">
        <f aca="false">SUM(Q$13:Q670)</f>
        <v>2475</v>
      </c>
      <c r="S670" s="3" t="n">
        <f aca="false">R670*0.85*5/(A670-A$2)</f>
        <v>53.6670918367347</v>
      </c>
      <c r="U670" s="5" t="n">
        <f aca="false">(AVERAGE(K670,L670)+AVERAGE(K669,L669))/2</f>
        <v>-190</v>
      </c>
      <c r="V670" s="1" t="n">
        <f aca="false">(C670-30000)/5</f>
        <v>465</v>
      </c>
      <c r="X670" s="7" t="n">
        <f aca="false">AVERAGE(I668:I670)</f>
        <v>32630.9090909091</v>
      </c>
      <c r="Y670" s="7" t="n">
        <f aca="false">(X670-I670)*10+31000</f>
        <v>31300</v>
      </c>
    </row>
    <row r="671" customFormat="false" ht="12.75" hidden="false" customHeight="false" outlineLevel="0" collapsed="false">
      <c r="A671" s="8" t="n">
        <f aca="false">A670</f>
        <v>37350</v>
      </c>
      <c r="B671" s="9" t="n">
        <v>17.4</v>
      </c>
      <c r="C671" s="2" t="n">
        <v>32300</v>
      </c>
      <c r="D671" s="2" t="n">
        <v>32365</v>
      </c>
      <c r="E671" s="2" t="n">
        <v>32200</v>
      </c>
      <c r="F671" s="2" t="n">
        <f aca="false">C670</f>
        <v>32325</v>
      </c>
      <c r="G671" s="3" t="n">
        <v>19239</v>
      </c>
      <c r="H671" s="3" t="n">
        <f aca="false">G671-G670</f>
        <v>6139</v>
      </c>
      <c r="I671" s="3" t="n">
        <f aca="false">AVERAGE(C660:C670)</f>
        <v>32563.1818181818</v>
      </c>
      <c r="J671" s="7" t="n">
        <f aca="false">AVERAGE(H660:H670)</f>
        <v>2991.63636363636</v>
      </c>
      <c r="K671" s="5" t="n">
        <f aca="false">D671-I671</f>
        <v>-198.18181818182</v>
      </c>
      <c r="L671" s="5" t="n">
        <f aca="false">E671-I671</f>
        <v>-363.18181818182</v>
      </c>
      <c r="M671" s="5" t="n">
        <f aca="false">IF(((D670-E670)/2)&gt;=((D669-E669)/2),M670+(((D670-E670)/2)-((D669-E669)/2))*H671/1000,M670-(((D669-E669)/2)-((D670-E670)/2))*H671/1000)</f>
        <v>-4049.5125</v>
      </c>
      <c r="N671" s="6" t="n">
        <f aca="false">AVERAGE(M667:M671)</f>
        <v>-4230.9665</v>
      </c>
      <c r="P671" s="3" t="n">
        <f aca="false">IF(O671&gt;0,INT((MAX(F671,I671+50)+4.95)/5)*5,IF((O671&lt;0),INT((MIN(F671,I671-50))/5)*5,P670))</f>
        <v>29700</v>
      </c>
      <c r="Q671" s="3"/>
      <c r="R671" s="1" t="n">
        <f aca="false">SUM(Q$13:Q671)</f>
        <v>2475</v>
      </c>
      <c r="S671" s="3" t="n">
        <f aca="false">R671*0.85*5/(A671-A$2)</f>
        <v>53.6670918367347</v>
      </c>
      <c r="U671" s="5" t="n">
        <f aca="false">(AVERAGE(K671,L671)+AVERAGE(K670,L670))/2</f>
        <v>-225.795454545456</v>
      </c>
      <c r="V671" s="1" t="n">
        <f aca="false">(C671-30000)/5</f>
        <v>460</v>
      </c>
      <c r="X671" s="7" t="n">
        <f aca="false">AVERAGE(I669:I671)</f>
        <v>32599.3939393939</v>
      </c>
      <c r="Y671" s="7" t="n">
        <f aca="false">(X671-I671)*10+31000</f>
        <v>31362.1212121212</v>
      </c>
    </row>
    <row r="672" customFormat="false" ht="12.75" hidden="false" customHeight="false" outlineLevel="0" collapsed="false">
      <c r="A672" s="8" t="n">
        <v>37351</v>
      </c>
      <c r="B672" s="9" t="n">
        <v>10</v>
      </c>
      <c r="C672" s="2" t="n">
        <v>32310</v>
      </c>
      <c r="D672" s="2" t="n">
        <v>32470</v>
      </c>
      <c r="E672" s="2" t="n">
        <v>32290</v>
      </c>
      <c r="F672" s="2" t="n">
        <v>32450</v>
      </c>
      <c r="G672" s="3" t="n">
        <v>1500</v>
      </c>
      <c r="H672" s="1" t="n">
        <v>1500</v>
      </c>
      <c r="I672" s="3" t="n">
        <f aca="false">AVERAGE(C661:C671)</f>
        <v>32535</v>
      </c>
      <c r="J672" s="7" t="n">
        <f aca="false">AVERAGE(H661:H671)</f>
        <v>3349.72727272727</v>
      </c>
      <c r="K672" s="5" t="n">
        <f aca="false">D672-I672</f>
        <v>-65</v>
      </c>
      <c r="L672" s="5" t="n">
        <f aca="false">E672-I672</f>
        <v>-245</v>
      </c>
      <c r="M672" s="5" t="n">
        <f aca="false">IF(((D671-E671)/2)&gt;=((D670-E670)/2),M671+(((D671-E671)/2)-((D670-E670)/2))*H672/1000,M671-(((D670-E670)/2)-((D671-E671)/2))*H672/1000)</f>
        <v>-4105.7625</v>
      </c>
      <c r="N672" s="6" t="n">
        <f aca="false">AVERAGE(M668:M672)</f>
        <v>-4192.1155</v>
      </c>
      <c r="P672" s="3" t="n">
        <f aca="false">IF(O672&gt;0,INT((MAX(F672,I672+50)+4.95)/5)*5,IF((O672&lt;0),INT((MIN(F672,I672-50))/5)*5,P671))</f>
        <v>29700</v>
      </c>
      <c r="R672" s="1" t="n">
        <f aca="false">SUM(Q$13:Q672)</f>
        <v>2475</v>
      </c>
      <c r="S672" s="3" t="n">
        <f aca="false">R672*0.85*5/(A672-A$2)</f>
        <v>53.3946700507614</v>
      </c>
      <c r="U672" s="5" t="n">
        <f aca="false">(AVERAGE(K672,L672)+AVERAGE(K671,L671))/2</f>
        <v>-217.84090909091</v>
      </c>
      <c r="V672" s="1" t="n">
        <f aca="false">(C672-30000)/5</f>
        <v>462</v>
      </c>
      <c r="X672" s="7" t="n">
        <f aca="false">AVERAGE(I670:I672)</f>
        <v>32566.3636363636</v>
      </c>
      <c r="Y672" s="7" t="n">
        <f aca="false">(X672-I672)*10+31000</f>
        <v>31313.6363636364</v>
      </c>
    </row>
    <row r="673" customFormat="false" ht="12.75" hidden="false" customHeight="false" outlineLevel="0" collapsed="false">
      <c r="A673" s="8" t="n">
        <f aca="false">A672</f>
        <v>37351</v>
      </c>
      <c r="B673" s="9" t="n">
        <v>12</v>
      </c>
      <c r="C673" s="2" t="n">
        <v>32235</v>
      </c>
      <c r="D673" s="2" t="n">
        <v>32455</v>
      </c>
      <c r="E673" s="2" t="n">
        <v>32135</v>
      </c>
      <c r="F673" s="2" t="n">
        <f aca="false">C672</f>
        <v>32310</v>
      </c>
      <c r="G673" s="3" t="n">
        <v>6400</v>
      </c>
      <c r="H673" s="3" t="n">
        <f aca="false">G673-G672</f>
        <v>4900</v>
      </c>
      <c r="I673" s="3" t="n">
        <f aca="false">AVERAGE(C662:C672)</f>
        <v>32505.9090909091</v>
      </c>
      <c r="J673" s="7" t="n">
        <f aca="false">AVERAGE(H662:H672)</f>
        <v>3109.90909090909</v>
      </c>
      <c r="K673" s="5" t="n">
        <f aca="false">D673-I673</f>
        <v>-50.9090909090919</v>
      </c>
      <c r="L673" s="5" t="n">
        <f aca="false">E673-I673</f>
        <v>-370.909090909092</v>
      </c>
      <c r="M673" s="5" t="n">
        <f aca="false">IF(((D672-E672)/2)&gt;=((D671-E671)/2),M672+(((D672-E672)/2)-((D671-E671)/2))*H673/1000,M672-(((D671-E671)/2)-((D672-E672)/2))*H673/1000)</f>
        <v>-4069.0125</v>
      </c>
      <c r="N673" s="6" t="n">
        <f aca="false">AVERAGE(M669:M673)</f>
        <v>-4125.6645</v>
      </c>
      <c r="P673" s="3" t="n">
        <f aca="false">IF(O673&gt;0,INT((MAX(F673,I673+50)+4.95)/5)*5,IF((O673&lt;0),INT((MIN(F673,I673-50))/5)*5,P672))</f>
        <v>29700</v>
      </c>
      <c r="R673" s="1" t="n">
        <f aca="false">SUM(Q$13:Q673)</f>
        <v>2475</v>
      </c>
      <c r="S673" s="3" t="n">
        <f aca="false">R673*0.85*5/(A673-A$2)</f>
        <v>53.3946700507614</v>
      </c>
      <c r="U673" s="5" t="n">
        <f aca="false">(AVERAGE(K673,L673)+AVERAGE(K672,L672))/2</f>
        <v>-182.954545454546</v>
      </c>
      <c r="V673" s="1" t="n">
        <f aca="false">(C673-30000)/5</f>
        <v>447</v>
      </c>
      <c r="X673" s="7" t="n">
        <f aca="false">AVERAGE(I671:I673)</f>
        <v>32534.696969697</v>
      </c>
      <c r="Y673" s="7" t="n">
        <f aca="false">(X673-I673)*10+31000</f>
        <v>31287.8787878788</v>
      </c>
    </row>
    <row r="674" customFormat="false" ht="12.75" hidden="false" customHeight="false" outlineLevel="0" collapsed="false">
      <c r="A674" s="8" t="n">
        <f aca="false">A673</f>
        <v>37351</v>
      </c>
      <c r="B674" s="9" t="n">
        <v>14</v>
      </c>
      <c r="C674" s="2" t="n">
        <v>32245</v>
      </c>
      <c r="D674" s="2" t="n">
        <v>32245</v>
      </c>
      <c r="E674" s="2" t="n">
        <v>32115</v>
      </c>
      <c r="F674" s="2" t="n">
        <f aca="false">C673</f>
        <v>32235</v>
      </c>
      <c r="G674" s="3" t="n">
        <v>7900</v>
      </c>
      <c r="H674" s="3" t="n">
        <f aca="false">G674-G673</f>
        <v>1500</v>
      </c>
      <c r="I674" s="3" t="n">
        <f aca="false">AVERAGE(C663:C673)</f>
        <v>32490</v>
      </c>
      <c r="J674" s="7" t="n">
        <f aca="false">AVERAGE(H663:H673)</f>
        <v>3419</v>
      </c>
      <c r="K674" s="5" t="n">
        <f aca="false">D674-I674</f>
        <v>-245</v>
      </c>
      <c r="L674" s="5" t="n">
        <f aca="false">E674-I674</f>
        <v>-375</v>
      </c>
      <c r="M674" s="5" t="n">
        <f aca="false">IF(((D673-E673)/2)&gt;=((D672-E672)/2),M673+(((D673-E673)/2)-((D672-E672)/2))*H674/1000,M673-(((D672-E672)/2)-((D673-E673)/2))*H674/1000)</f>
        <v>-3964.0125</v>
      </c>
      <c r="N674" s="6" t="n">
        <f aca="false">AVERAGE(M670:M674)</f>
        <v>-4102.8135</v>
      </c>
      <c r="P674" s="3" t="n">
        <f aca="false">IF(O674&gt;0,INT((MAX(F674,I674+50)+4.95)/5)*5,IF((O674&lt;0),INT((MIN(F674,I674-50))/5)*5,P673))</f>
        <v>29700</v>
      </c>
      <c r="R674" s="1" t="n">
        <f aca="false">SUM(Q$13:Q674)</f>
        <v>2475</v>
      </c>
      <c r="S674" s="3" t="n">
        <f aca="false">R674*0.85*5/(A674-A$2)</f>
        <v>53.3946700507614</v>
      </c>
      <c r="U674" s="5" t="n">
        <f aca="false">(AVERAGE(K674,L674)+AVERAGE(K673,L673))/2</f>
        <v>-260.454545454546</v>
      </c>
      <c r="V674" s="1" t="n">
        <f aca="false">(C674-30000)/5</f>
        <v>449</v>
      </c>
      <c r="X674" s="7" t="n">
        <f aca="false">AVERAGE(I672:I674)</f>
        <v>32510.303030303</v>
      </c>
      <c r="Y674" s="7" t="n">
        <f aca="false">(X674-I674)*10+31000</f>
        <v>31203.0303030303</v>
      </c>
    </row>
    <row r="675" customFormat="false" ht="12.75" hidden="false" customHeight="false" outlineLevel="0" collapsed="false">
      <c r="A675" s="8" t="n">
        <f aca="false">A674</f>
        <v>37351</v>
      </c>
      <c r="B675" s="9" t="n">
        <v>16</v>
      </c>
      <c r="C675" s="2" t="n">
        <v>32345</v>
      </c>
      <c r="D675" s="2" t="n">
        <v>32365</v>
      </c>
      <c r="E675" s="2" t="n">
        <v>32230</v>
      </c>
      <c r="F675" s="2" t="n">
        <f aca="false">C674</f>
        <v>32245</v>
      </c>
      <c r="G675" s="3" t="n">
        <v>10600</v>
      </c>
      <c r="H675" s="3" t="n">
        <f aca="false">G675-G674</f>
        <v>2700</v>
      </c>
      <c r="I675" s="3" t="n">
        <f aca="false">AVERAGE(C664:C674)</f>
        <v>32458.1818181818</v>
      </c>
      <c r="J675" s="7" t="n">
        <f aca="false">AVERAGE(H664:H674)</f>
        <v>3200.81818181818</v>
      </c>
      <c r="K675" s="5" t="n">
        <f aca="false">D675-I675</f>
        <v>-93.1818181818198</v>
      </c>
      <c r="L675" s="5" t="n">
        <f aca="false">E675-I675</f>
        <v>-228.18181818182</v>
      </c>
      <c r="M675" s="5" t="n">
        <f aca="false">IF(((D674-E674)/2)&gt;=((D673-E673)/2),M674+(((D674-E674)/2)-((D673-E673)/2))*H675/1000,M674-(((D673-E673)/2)-((D674-E674)/2))*H675/1000)</f>
        <v>-4220.5125</v>
      </c>
      <c r="N675" s="6" t="n">
        <f aca="false">AVERAGE(M671:M675)</f>
        <v>-4081.7625</v>
      </c>
      <c r="P675" s="3" t="n">
        <f aca="false">IF(O675&gt;0,INT((MAX(F675,I675+50)+4.95)/5)*5,IF((O675&lt;0),INT((MIN(F675,I675-50))/5)*5,P674))</f>
        <v>29700</v>
      </c>
      <c r="R675" s="1" t="n">
        <f aca="false">SUM(Q$13:Q675)</f>
        <v>2475</v>
      </c>
      <c r="S675" s="3" t="n">
        <f aca="false">R675*0.85*5/(A675-A$2)</f>
        <v>53.3946700507614</v>
      </c>
      <c r="U675" s="5" t="n">
        <f aca="false">(AVERAGE(K675,L675)+AVERAGE(K674,L674))/2</f>
        <v>-235.34090909091</v>
      </c>
      <c r="V675" s="1" t="n">
        <f aca="false">(C675-30000)/5</f>
        <v>469</v>
      </c>
      <c r="X675" s="7" t="n">
        <f aca="false">AVERAGE(I673:I675)</f>
        <v>32484.696969697</v>
      </c>
      <c r="Y675" s="7" t="n">
        <f aca="false">(X675-I675)*10+31000</f>
        <v>31265.1515151515</v>
      </c>
    </row>
    <row r="676" customFormat="false" ht="12.75" hidden="false" customHeight="false" outlineLevel="0" collapsed="false">
      <c r="A676" s="8" t="n">
        <f aca="false">A675</f>
        <v>37351</v>
      </c>
      <c r="B676" s="9" t="n">
        <v>17.4</v>
      </c>
      <c r="C676" s="2" t="n">
        <v>32305</v>
      </c>
      <c r="D676" s="2" t="n">
        <v>32455</v>
      </c>
      <c r="E676" s="2" t="n">
        <v>32245</v>
      </c>
      <c r="F676" s="2" t="n">
        <f aca="false">C675</f>
        <v>32345</v>
      </c>
      <c r="G676" s="3" t="n">
        <v>14189</v>
      </c>
      <c r="H676" s="3" t="n">
        <f aca="false">G676-G675</f>
        <v>3589</v>
      </c>
      <c r="I676" s="3" t="n">
        <f aca="false">AVERAGE(C665:C675)</f>
        <v>32427.7272727273</v>
      </c>
      <c r="J676" s="7" t="n">
        <f aca="false">AVERAGE(H665:H675)</f>
        <v>3300.81818181818</v>
      </c>
      <c r="K676" s="5" t="n">
        <f aca="false">D676-I676</f>
        <v>27.2727272727279</v>
      </c>
      <c r="L676" s="5" t="n">
        <f aca="false">E676-I676</f>
        <v>-182.727272727272</v>
      </c>
      <c r="M676" s="5" t="n">
        <f aca="false">IF(((D675-E675)/2)&gt;=((D674-E674)/2),M675+(((D675-E675)/2)-((D674-E674)/2))*H676/1000,M675-(((D674-E674)/2)-((D675-E675)/2))*H676/1000)</f>
        <v>-4211.54</v>
      </c>
      <c r="N676" s="6" t="n">
        <f aca="false">AVERAGE(M672:M676)</f>
        <v>-4114.168</v>
      </c>
      <c r="P676" s="3" t="n">
        <f aca="false">IF(O676&gt;0,INT((MAX(F676,I676+50)+4.95)/5)*5,IF((O676&lt;0),INT((MIN(F676,I676-50))/5)*5,P675))</f>
        <v>29700</v>
      </c>
      <c r="R676" s="1" t="n">
        <f aca="false">SUM(Q$13:Q676)</f>
        <v>2475</v>
      </c>
      <c r="S676" s="3" t="n">
        <f aca="false">R676*0.85*5/(A676-A$2)</f>
        <v>53.3946700507614</v>
      </c>
      <c r="U676" s="5" t="n">
        <f aca="false">(AVERAGE(K676,L676)+AVERAGE(K675,L675))/2</f>
        <v>-119.204545454546</v>
      </c>
      <c r="V676" s="1" t="n">
        <f aca="false">(C676-30000)/5</f>
        <v>461</v>
      </c>
      <c r="X676" s="7" t="n">
        <f aca="false">AVERAGE(I674:I676)</f>
        <v>32458.6363636364</v>
      </c>
      <c r="Y676" s="7" t="n">
        <f aca="false">(X676-I676)*10+31000</f>
        <v>31309.0909090909</v>
      </c>
    </row>
    <row r="677" customFormat="false" ht="12.75" hidden="false" customHeight="false" outlineLevel="0" collapsed="false">
      <c r="A677" s="8" t="n">
        <v>37354</v>
      </c>
      <c r="B677" s="9" t="n">
        <v>10</v>
      </c>
      <c r="C677" s="2" t="n">
        <v>32050</v>
      </c>
      <c r="D677" s="2" t="n">
        <v>32250</v>
      </c>
      <c r="E677" s="2" t="n">
        <v>32040</v>
      </c>
      <c r="F677" s="2" t="n">
        <v>32210</v>
      </c>
      <c r="G677" s="3" t="n">
        <v>1900</v>
      </c>
      <c r="H677" s="1" t="n">
        <v>1900</v>
      </c>
      <c r="I677" s="3" t="n">
        <f aca="false">AVERAGE(C666:C676)</f>
        <v>32386.3636363636</v>
      </c>
      <c r="J677" s="7" t="n">
        <f aca="false">AVERAGE(H666:H676)</f>
        <v>3399.81818181818</v>
      </c>
      <c r="K677" s="5" t="n">
        <f aca="false">D677-I677</f>
        <v>-136.363636363636</v>
      </c>
      <c r="L677" s="5" t="n">
        <f aca="false">E677-I677</f>
        <v>-346.363636363636</v>
      </c>
      <c r="M677" s="5" t="n">
        <f aca="false">IF(((D676-E676)/2)&gt;=((D675-E675)/2),M676+(((D676-E676)/2)-((D675-E675)/2))*H677/1000,M676-(((D675-E675)/2)-((D676-E676)/2))*H677/1000)</f>
        <v>-4140.29</v>
      </c>
      <c r="N677" s="6" t="n">
        <f aca="false">AVERAGE(M673:M677)</f>
        <v>-4121.0735</v>
      </c>
      <c r="P677" s="3" t="n">
        <f aca="false">IF(O677&gt;0,INT((MAX(F677,I677+50)+4.95)/5)*5,IF((O677&lt;0),INT((MIN(F677,I677-50))/5)*5,P676))</f>
        <v>29700</v>
      </c>
      <c r="Q677" s="3"/>
      <c r="R677" s="1" t="n">
        <f aca="false">SUM(Q$13:Q677)</f>
        <v>2475</v>
      </c>
      <c r="S677" s="3" t="n">
        <f aca="false">R677*0.85*5/(A677-A$2)</f>
        <v>52.59375</v>
      </c>
      <c r="U677" s="5" t="n">
        <f aca="false">(AVERAGE(K677,L677)+AVERAGE(K676,L676))/2</f>
        <v>-159.545454545454</v>
      </c>
      <c r="V677" s="1" t="n">
        <f aca="false">(C677-30000)/5</f>
        <v>410</v>
      </c>
      <c r="X677" s="7" t="n">
        <f aca="false">AVERAGE(I675:I677)</f>
        <v>32424.0909090909</v>
      </c>
      <c r="Y677" s="7" t="n">
        <f aca="false">(X677-I677)*10+31000</f>
        <v>31377.2727272728</v>
      </c>
    </row>
    <row r="678" customFormat="false" ht="12.75" hidden="false" customHeight="false" outlineLevel="0" collapsed="false">
      <c r="A678" s="8" t="n">
        <f aca="false">A677</f>
        <v>37354</v>
      </c>
      <c r="B678" s="9" t="n">
        <v>12</v>
      </c>
      <c r="C678" s="2" t="n">
        <v>31940</v>
      </c>
      <c r="D678" s="2" t="n">
        <v>32115</v>
      </c>
      <c r="E678" s="2" t="n">
        <v>31875</v>
      </c>
      <c r="F678" s="2" t="n">
        <f aca="false">C677</f>
        <v>32050</v>
      </c>
      <c r="G678" s="3" t="n">
        <v>6100</v>
      </c>
      <c r="H678" s="3" t="n">
        <f aca="false">G678-G677</f>
        <v>4200</v>
      </c>
      <c r="I678" s="3" t="n">
        <f aca="false">AVERAGE(C667:C677)</f>
        <v>32333.6363636364</v>
      </c>
      <c r="J678" s="7" t="n">
        <f aca="false">AVERAGE(H667:H677)</f>
        <v>3211.63636363636</v>
      </c>
      <c r="K678" s="5" t="n">
        <f aca="false">D678-I678</f>
        <v>-218.636363636364</v>
      </c>
      <c r="L678" s="5" t="n">
        <f aca="false">E678-I678</f>
        <v>-458.636363636364</v>
      </c>
      <c r="M678" s="5" t="n">
        <f aca="false">IF(((D677-E677)/2)&gt;=((D676-E676)/2),M677+(((D677-E677)/2)-((D676-E676)/2))*H678/1000,M677-(((D676-E676)/2)-((D677-E677)/2))*H678/1000)</f>
        <v>-4140.29</v>
      </c>
      <c r="N678" s="6" t="n">
        <f aca="false">AVERAGE(M674:M678)</f>
        <v>-4135.329</v>
      </c>
      <c r="P678" s="3" t="n">
        <f aca="false">IF(O678&gt;0,INT((MAX(F678,I678+50)+4.95)/5)*5,IF((O678&lt;0),INT((MIN(F678,I678-50))/5)*5,P677))</f>
        <v>29700</v>
      </c>
      <c r="R678" s="1" t="n">
        <f aca="false">SUM(Q$13:Q678)</f>
        <v>2475</v>
      </c>
      <c r="S678" s="3" t="n">
        <f aca="false">R678*0.85*5/(A678-A$2)</f>
        <v>52.59375</v>
      </c>
      <c r="U678" s="5" t="n">
        <f aca="false">(AVERAGE(K678,L678)+AVERAGE(K677,L677))/2</f>
        <v>-290</v>
      </c>
      <c r="V678" s="1" t="n">
        <f aca="false">(C678-30000)/5</f>
        <v>388</v>
      </c>
      <c r="X678" s="7" t="n">
        <f aca="false">AVERAGE(I676:I678)</f>
        <v>32382.5757575758</v>
      </c>
      <c r="Y678" s="7" t="n">
        <f aca="false">(X678-I678)*10+31000</f>
        <v>31489.3939393939</v>
      </c>
    </row>
    <row r="679" customFormat="false" ht="12.75" hidden="false" customHeight="false" outlineLevel="0" collapsed="false">
      <c r="A679" s="8" t="n">
        <f aca="false">A678</f>
        <v>37354</v>
      </c>
      <c r="B679" s="9" t="n">
        <v>14</v>
      </c>
      <c r="C679" s="2" t="n">
        <v>31760</v>
      </c>
      <c r="D679" s="2" t="n">
        <v>31970</v>
      </c>
      <c r="E679" s="2" t="n">
        <v>31680</v>
      </c>
      <c r="F679" s="2" t="n">
        <f aca="false">C678</f>
        <v>31940</v>
      </c>
      <c r="G679" s="3" t="n">
        <v>8500</v>
      </c>
      <c r="H679" s="3" t="n">
        <f aca="false">G679-G678</f>
        <v>2400</v>
      </c>
      <c r="I679" s="3" t="n">
        <f aca="false">AVERAGE(C668:C678)</f>
        <v>32271.8181818182</v>
      </c>
      <c r="J679" s="7" t="n">
        <f aca="false">AVERAGE(H668:H678)</f>
        <v>3457.09090909091</v>
      </c>
      <c r="K679" s="5" t="n">
        <f aca="false">D679-I679</f>
        <v>-301.81818181818</v>
      </c>
      <c r="L679" s="5" t="n">
        <f aca="false">E679-I679</f>
        <v>-591.81818181818</v>
      </c>
      <c r="M679" s="5" t="n">
        <f aca="false">IF(((D678-E678)/2)&gt;=((D677-E677)/2),M678+(((D678-E678)/2)-((D677-E677)/2))*H679/1000,M678-(((D677-E677)/2)-((D678-E678)/2))*H679/1000)</f>
        <v>-4104.29</v>
      </c>
      <c r="N679" s="6" t="n">
        <f aca="false">AVERAGE(M675:M679)</f>
        <v>-4163.3845</v>
      </c>
      <c r="P679" s="3" t="n">
        <f aca="false">IF(O679&gt;0,INT((MAX(F679,I679+50)+4.95)/5)*5,IF((O679&lt;0),INT((MIN(F679,I679-50))/5)*5,P678))</f>
        <v>29700</v>
      </c>
      <c r="R679" s="1" t="n">
        <f aca="false">SUM(Q$13:Q679)</f>
        <v>2475</v>
      </c>
      <c r="S679" s="3" t="n">
        <f aca="false">R679*0.85*5/(A679-A$2)</f>
        <v>52.59375</v>
      </c>
      <c r="U679" s="5" t="n">
        <f aca="false">(AVERAGE(K679,L679)+AVERAGE(K678,L678))/2</f>
        <v>-392.727272727272</v>
      </c>
      <c r="V679" s="1" t="n">
        <f aca="false">(C679-30000)/5</f>
        <v>352</v>
      </c>
      <c r="X679" s="7" t="n">
        <f aca="false">AVERAGE(I677:I679)</f>
        <v>32330.6060606061</v>
      </c>
      <c r="Y679" s="7" t="n">
        <f aca="false">(X679-I679)*10+31000</f>
        <v>31587.8787878788</v>
      </c>
    </row>
    <row r="680" customFormat="false" ht="12.75" hidden="false" customHeight="false" outlineLevel="0" collapsed="false">
      <c r="A680" s="8" t="n">
        <f aca="false">A679</f>
        <v>37354</v>
      </c>
      <c r="B680" s="9" t="n">
        <v>16</v>
      </c>
      <c r="C680" s="2" t="n">
        <v>31550</v>
      </c>
      <c r="D680" s="2" t="n">
        <v>31775</v>
      </c>
      <c r="E680" s="2" t="n">
        <v>31430</v>
      </c>
      <c r="F680" s="2" t="n">
        <f aca="false">C679</f>
        <v>31760</v>
      </c>
      <c r="G680" s="3" t="n">
        <v>13600</v>
      </c>
      <c r="H680" s="3" t="n">
        <f aca="false">G680-G679</f>
        <v>5100</v>
      </c>
      <c r="I680" s="3" t="n">
        <f aca="false">AVERAGE(C669:C679)</f>
        <v>32209.5454545455</v>
      </c>
      <c r="J680" s="7" t="n">
        <f aca="false">AVERAGE(H669:H679)</f>
        <v>3266.18181818182</v>
      </c>
      <c r="K680" s="5" t="n">
        <f aca="false">D680-I680</f>
        <v>-434.545454545456</v>
      </c>
      <c r="L680" s="5" t="n">
        <f aca="false">E680-I680</f>
        <v>-779.545454545456</v>
      </c>
      <c r="M680" s="5" t="n">
        <f aca="false">IF(((D679-E679)/2)&gt;=((D678-E678)/2),M679+(((D679-E679)/2)-((D678-E678)/2))*H680/1000,M679-(((D678-E678)/2)-((D679-E679)/2))*H680/1000)</f>
        <v>-3976.79</v>
      </c>
      <c r="N680" s="6" t="n">
        <f aca="false">AVERAGE(M676:M680)</f>
        <v>-4114.64</v>
      </c>
      <c r="P680" s="3" t="n">
        <f aca="false">IF(O680&gt;0,INT((MAX(F680,I680+50)+4.95)/5)*5,IF((O680&lt;0),INT((MIN(F680,I680-50))/5)*5,P679))</f>
        <v>29700</v>
      </c>
      <c r="R680" s="1" t="n">
        <f aca="false">SUM(Q$13:Q680)</f>
        <v>2475</v>
      </c>
      <c r="S680" s="3" t="n">
        <f aca="false">R680*0.85*5/(A680-A$2)</f>
        <v>52.59375</v>
      </c>
      <c r="U680" s="5" t="n">
        <f aca="false">(AVERAGE(K680,L680)+AVERAGE(K679,L679))/2</f>
        <v>-526.931818181818</v>
      </c>
      <c r="V680" s="1" t="n">
        <f aca="false">(C680-30000)/5</f>
        <v>310</v>
      </c>
      <c r="X680" s="7" t="n">
        <f aca="false">AVERAGE(I678:I680)</f>
        <v>32271.6666666667</v>
      </c>
      <c r="Y680" s="7" t="n">
        <f aca="false">(X680-I680)*10+31000</f>
        <v>31621.2121212121</v>
      </c>
    </row>
    <row r="681" customFormat="false" ht="12.75" hidden="false" customHeight="false" outlineLevel="0" collapsed="false">
      <c r="A681" s="8" t="n">
        <f aca="false">A680</f>
        <v>37354</v>
      </c>
      <c r="B681" s="9" t="n">
        <v>17.4</v>
      </c>
      <c r="C681" s="2" t="n">
        <v>31605</v>
      </c>
      <c r="D681" s="2" t="n">
        <v>31680</v>
      </c>
      <c r="E681" s="2" t="n">
        <v>31415</v>
      </c>
      <c r="F681" s="2" t="n">
        <f aca="false">C680</f>
        <v>31550</v>
      </c>
      <c r="G681" s="3" t="n">
        <v>21390</v>
      </c>
      <c r="H681" s="3" t="n">
        <f aca="false">G681-G680</f>
        <v>7790</v>
      </c>
      <c r="I681" s="3" t="n">
        <f aca="false">AVERAGE(C670:C680)</f>
        <v>32124.0909090909</v>
      </c>
      <c r="J681" s="7" t="n">
        <f aca="false">AVERAGE(H670:H680)</f>
        <v>3384.36363636364</v>
      </c>
      <c r="K681" s="5" t="n">
        <f aca="false">D681-I681</f>
        <v>-444.090909090908</v>
      </c>
      <c r="L681" s="5" t="n">
        <f aca="false">E681-I681</f>
        <v>-709.090909090908</v>
      </c>
      <c r="M681" s="5" t="n">
        <f aca="false">IF(((D680-E680)/2)&gt;=((D679-E679)/2),M680+(((D680-E680)/2)-((D679-E679)/2))*H681/1000,M680-(((D679-E679)/2)-((D680-E680)/2))*H681/1000)</f>
        <v>-3762.565</v>
      </c>
      <c r="N681" s="6" t="n">
        <f aca="false">AVERAGE(M677:M681)</f>
        <v>-4024.845</v>
      </c>
      <c r="P681" s="3" t="n">
        <f aca="false">IF(O681&gt;0,INT((MAX(F681,I681+50)+4.95)/5)*5,IF((O681&lt;0),INT((MIN(F681,I681-50))/5)*5,P680))</f>
        <v>29700</v>
      </c>
      <c r="R681" s="1" t="n">
        <f aca="false">SUM(Q$13:Q681)</f>
        <v>2475</v>
      </c>
      <c r="S681" s="3" t="n">
        <f aca="false">R681*0.85*5/(A681-A$2)</f>
        <v>52.59375</v>
      </c>
      <c r="U681" s="5" t="n">
        <f aca="false">(AVERAGE(K681,L681)+AVERAGE(K680,L680))/2</f>
        <v>-591.818181818182</v>
      </c>
      <c r="V681" s="1" t="n">
        <f aca="false">(C681-30000)/5</f>
        <v>321</v>
      </c>
      <c r="X681" s="7" t="n">
        <f aca="false">AVERAGE(I679:I681)</f>
        <v>32201.8181818182</v>
      </c>
      <c r="Y681" s="7" t="n">
        <f aca="false">(X681-I681)*10+31000</f>
        <v>31777.2727272727</v>
      </c>
    </row>
    <row r="682" customFormat="false" ht="12.75" hidden="false" customHeight="false" outlineLevel="0" collapsed="false">
      <c r="A682" s="8" t="n">
        <v>37355</v>
      </c>
      <c r="B682" s="9" t="n">
        <v>10</v>
      </c>
      <c r="C682" s="2" t="n">
        <v>31830</v>
      </c>
      <c r="D682" s="2" t="n">
        <v>31855</v>
      </c>
      <c r="E682" s="2" t="n">
        <v>31725</v>
      </c>
      <c r="F682" s="2" t="n">
        <v>31780</v>
      </c>
      <c r="G682" s="3" t="n">
        <v>1900</v>
      </c>
      <c r="H682" s="1" t="n">
        <v>1900</v>
      </c>
      <c r="I682" s="3" t="n">
        <f aca="false">AVERAGE(C671:C681)</f>
        <v>32058.6363636364</v>
      </c>
      <c r="J682" s="7" t="n">
        <f aca="false">AVERAGE(H671:H681)</f>
        <v>3792.54545454545</v>
      </c>
      <c r="K682" s="5" t="n">
        <f aca="false">D682-I682</f>
        <v>-203.636363636364</v>
      </c>
      <c r="L682" s="5" t="n">
        <f aca="false">E682-I682</f>
        <v>-333.636363636364</v>
      </c>
      <c r="M682" s="5" t="n">
        <f aca="false">IF(((D681-E681)/2)&gt;=((D680-E680)/2),M681+(((D681-E681)/2)-((D680-E680)/2))*H682/1000,M681-(((D680-E680)/2)-((D681-E681)/2))*H682/1000)</f>
        <v>-3838.565</v>
      </c>
      <c r="N682" s="6" t="n">
        <f aca="false">AVERAGE(M678:M682)</f>
        <v>-3964.5</v>
      </c>
      <c r="P682" s="3" t="n">
        <f aca="false">IF(O682&gt;0,INT((MAX(F682,I682+50)+4.95)/5)*5,IF((O682&lt;0),INT((MIN(F682,I682-50))/5)*5,P681))</f>
        <v>29700</v>
      </c>
      <c r="R682" s="1" t="n">
        <f aca="false">SUM(Q$13:Q682)</f>
        <v>2475</v>
      </c>
      <c r="S682" s="3" t="n">
        <f aca="false">R682*0.85*5/(A682-A$2)</f>
        <v>52.3320895522388</v>
      </c>
      <c r="U682" s="5" t="n">
        <f aca="false">(AVERAGE(K682,L682)+AVERAGE(K681,L681))/2</f>
        <v>-422.613636363636</v>
      </c>
      <c r="V682" s="1" t="n">
        <f aca="false">(C682-30000)/5</f>
        <v>366</v>
      </c>
      <c r="X682" s="7" t="n">
        <f aca="false">AVERAGE(I680:I682)</f>
        <v>32130.7575757576</v>
      </c>
      <c r="Y682" s="7" t="n">
        <f aca="false">(X682-I682)*10+31000</f>
        <v>31721.2121212122</v>
      </c>
    </row>
    <row r="683" customFormat="false" ht="12.75" hidden="false" customHeight="false" outlineLevel="0" collapsed="false">
      <c r="A683" s="8" t="n">
        <f aca="false">A682</f>
        <v>37355</v>
      </c>
      <c r="B683" s="9" t="n">
        <v>12</v>
      </c>
      <c r="C683" s="2" t="n">
        <v>31785</v>
      </c>
      <c r="D683" s="2" t="n">
        <v>31840</v>
      </c>
      <c r="E683" s="2" t="n">
        <v>31710</v>
      </c>
      <c r="F683" s="2" t="n">
        <f aca="false">C682</f>
        <v>31830</v>
      </c>
      <c r="G683" s="3" t="n">
        <v>5500</v>
      </c>
      <c r="H683" s="3" t="n">
        <f aca="false">G683-G682</f>
        <v>3600</v>
      </c>
      <c r="I683" s="3" t="n">
        <f aca="false">AVERAGE(C672:C682)</f>
        <v>32015.9090909091</v>
      </c>
      <c r="J683" s="7" t="n">
        <f aca="false">AVERAGE(H672:H682)</f>
        <v>3407.18181818182</v>
      </c>
      <c r="K683" s="5" t="n">
        <f aca="false">D683-I683</f>
        <v>-175.909090909092</v>
      </c>
      <c r="L683" s="5" t="n">
        <f aca="false">E683-I683</f>
        <v>-305.909090909092</v>
      </c>
      <c r="M683" s="5" t="n">
        <f aca="false">IF(((D682-E682)/2)&gt;=((D681-E681)/2),M682+(((D682-E682)/2)-((D681-E681)/2))*H683/1000,M682-(((D681-E681)/2)-((D682-E682)/2))*H683/1000)</f>
        <v>-4081.565</v>
      </c>
      <c r="N683" s="6" t="n">
        <f aca="false">AVERAGE(M679:M683)</f>
        <v>-3952.755</v>
      </c>
      <c r="P683" s="3" t="n">
        <f aca="false">IF(O683&gt;0,INT((MAX(F683,I683+50)+4.95)/5)*5,IF((O683&lt;0),INT((MIN(F683,I683-50))/5)*5,P682))</f>
        <v>29700</v>
      </c>
      <c r="R683" s="1" t="n">
        <f aca="false">SUM(Q$13:Q683)</f>
        <v>2475</v>
      </c>
      <c r="S683" s="3" t="n">
        <f aca="false">R683*0.85*5/(A683-A$2)</f>
        <v>52.3320895522388</v>
      </c>
      <c r="U683" s="5" t="n">
        <f aca="false">(AVERAGE(K683,L683)+AVERAGE(K682,L682))/2</f>
        <v>-254.772727272728</v>
      </c>
      <c r="V683" s="1" t="n">
        <f aca="false">(C683-30000)/5</f>
        <v>357</v>
      </c>
      <c r="X683" s="7" t="n">
        <f aca="false">AVERAGE(I681:I683)</f>
        <v>32066.2121212121</v>
      </c>
      <c r="Y683" s="7" t="n">
        <f aca="false">(X683-I683)*10+31000</f>
        <v>31503.0303030303</v>
      </c>
    </row>
    <row r="684" customFormat="false" ht="12.75" hidden="false" customHeight="false" outlineLevel="0" collapsed="false">
      <c r="A684" s="8" t="n">
        <f aca="false">A683</f>
        <v>37355</v>
      </c>
      <c r="B684" s="9" t="n">
        <v>14</v>
      </c>
      <c r="C684" s="2" t="n">
        <v>31820</v>
      </c>
      <c r="D684" s="2" t="n">
        <v>31880</v>
      </c>
      <c r="E684" s="2" t="n">
        <v>31770</v>
      </c>
      <c r="F684" s="2" t="n">
        <f aca="false">C683</f>
        <v>31785</v>
      </c>
      <c r="G684" s="3" t="n">
        <v>6900</v>
      </c>
      <c r="H684" s="3" t="n">
        <f aca="false">G684-G683</f>
        <v>1400</v>
      </c>
      <c r="I684" s="3" t="n">
        <f aca="false">AVERAGE(C673:C683)</f>
        <v>31968.1818181818</v>
      </c>
      <c r="J684" s="7" t="n">
        <f aca="false">AVERAGE(H673:H683)</f>
        <v>3598.09090909091</v>
      </c>
      <c r="K684" s="5" t="n">
        <f aca="false">D684-I684</f>
        <v>-88.1818181818198</v>
      </c>
      <c r="L684" s="5" t="n">
        <f aca="false">E684-I684</f>
        <v>-198.18181818182</v>
      </c>
      <c r="M684" s="5" t="n">
        <f aca="false">IF(((D683-E683)/2)&gt;=((D682-E682)/2),M683+(((D683-E683)/2)-((D682-E682)/2))*H684/1000,M683-(((D682-E682)/2)-((D683-E683)/2))*H684/1000)</f>
        <v>-4081.565</v>
      </c>
      <c r="N684" s="6" t="n">
        <f aca="false">AVERAGE(M680:M684)</f>
        <v>-3948.21</v>
      </c>
      <c r="P684" s="3" t="n">
        <f aca="false">IF(O684&gt;0,INT((MAX(F684,I684+50)+4.95)/5)*5,IF((O684&lt;0),INT((MIN(F684,I684-50))/5)*5,P683))</f>
        <v>29700</v>
      </c>
      <c r="R684" s="1" t="n">
        <f aca="false">SUM(Q$13:Q684)</f>
        <v>2475</v>
      </c>
      <c r="S684" s="3" t="n">
        <f aca="false">R684*0.85*5/(A684-A$2)</f>
        <v>52.3320895522388</v>
      </c>
      <c r="U684" s="5" t="n">
        <f aca="false">(AVERAGE(K684,L684)+AVERAGE(K683,L683))/2</f>
        <v>-192.045454545456</v>
      </c>
      <c r="V684" s="1" t="n">
        <f aca="false">(C684-30000)/5</f>
        <v>364</v>
      </c>
      <c r="X684" s="7" t="n">
        <f aca="false">AVERAGE(I682:I684)</f>
        <v>32014.2424242424</v>
      </c>
      <c r="Y684" s="7" t="n">
        <f aca="false">(X684-I684)*10+31000</f>
        <v>31460.6060606061</v>
      </c>
    </row>
    <row r="685" customFormat="false" ht="12.75" hidden="false" customHeight="false" outlineLevel="0" collapsed="false">
      <c r="A685" s="8" t="n">
        <f aca="false">A684</f>
        <v>37355</v>
      </c>
      <c r="B685" s="9" t="n">
        <v>16</v>
      </c>
      <c r="C685" s="2" t="n">
        <v>31780</v>
      </c>
      <c r="D685" s="2" t="n">
        <v>31845</v>
      </c>
      <c r="E685" s="2" t="n">
        <v>31680</v>
      </c>
      <c r="F685" s="2" t="n">
        <f aca="false">C684</f>
        <v>31820</v>
      </c>
      <c r="G685" s="3" t="n">
        <v>12600</v>
      </c>
      <c r="H685" s="3" t="n">
        <f aca="false">G685-G684</f>
        <v>5700</v>
      </c>
      <c r="I685" s="3" t="n">
        <f aca="false">AVERAGE(C674:C684)</f>
        <v>31930.4545454545</v>
      </c>
      <c r="J685" s="7" t="n">
        <f aca="false">AVERAGE(H674:H684)</f>
        <v>3279.90909090909</v>
      </c>
      <c r="K685" s="5" t="n">
        <f aca="false">D685-I685</f>
        <v>-85.4545454545441</v>
      </c>
      <c r="L685" s="5" t="n">
        <f aca="false">E685-I685</f>
        <v>-250.454545454544</v>
      </c>
      <c r="M685" s="5" t="n">
        <f aca="false">IF(((D684-E684)/2)&gt;=((D683-E683)/2),M684+(((D684-E684)/2)-((D683-E683)/2))*H685/1000,M684-(((D683-E683)/2)-((D684-E684)/2))*H685/1000)</f>
        <v>-4138.565</v>
      </c>
      <c r="N685" s="6" t="n">
        <f aca="false">AVERAGE(M681:M685)</f>
        <v>-3980.565</v>
      </c>
      <c r="P685" s="3" t="n">
        <f aca="false">IF(O685&gt;0,INT((MAX(F685,I685+50)+4.95)/5)*5,IF((O685&lt;0),INT((MIN(F685,I685-50))/5)*5,P684))</f>
        <v>29700</v>
      </c>
      <c r="R685" s="1" t="n">
        <f aca="false">SUM(Q$13:Q685)</f>
        <v>2475</v>
      </c>
      <c r="S685" s="3" t="n">
        <f aca="false">R685*0.85*5/(A685-A$2)</f>
        <v>52.3320895522388</v>
      </c>
      <c r="U685" s="5" t="n">
        <f aca="false">(AVERAGE(K685,L685)+AVERAGE(K684,L684))/2</f>
        <v>-155.568181818182</v>
      </c>
      <c r="V685" s="1" t="n">
        <f aca="false">(C685-30000)/5</f>
        <v>356</v>
      </c>
      <c r="X685" s="7" t="n">
        <f aca="false">AVERAGE(I683:I685)</f>
        <v>31971.5151515152</v>
      </c>
      <c r="Y685" s="7" t="n">
        <f aca="false">(X685-I685)*10+31000</f>
        <v>31410.6060606061</v>
      </c>
    </row>
    <row r="686" customFormat="false" ht="12.75" hidden="false" customHeight="false" outlineLevel="0" collapsed="false">
      <c r="A686" s="8" t="n">
        <f aca="false">A685</f>
        <v>37355</v>
      </c>
      <c r="B686" s="9" t="n">
        <v>17.4</v>
      </c>
      <c r="F686" s="2" t="n">
        <f aca="false">C685</f>
        <v>31780</v>
      </c>
      <c r="H686" s="3" t="n">
        <f aca="false">G686-G685</f>
        <v>-12600</v>
      </c>
      <c r="I686" s="3" t="n">
        <f aca="false">AVERAGE(C675:C685)</f>
        <v>31888.1818181818</v>
      </c>
      <c r="J686" s="7" t="n">
        <f aca="false">AVERAGE(H675:H685)</f>
        <v>3661.72727272727</v>
      </c>
      <c r="K686" s="5" t="n">
        <f aca="false">D686-I686</f>
        <v>-31888.1818181818</v>
      </c>
      <c r="L686" s="5" t="n">
        <f aca="false">E686-I686</f>
        <v>-31888.1818181818</v>
      </c>
      <c r="M686" s="5" t="n">
        <f aca="false">IF(((D685-E685)/2)&gt;=((D684-E684)/2),M685+(((D685-E685)/2)-((D684-E684)/2))*H686/1000,M685-(((D684-E684)/2)-((D685-E685)/2))*H686/1000)</f>
        <v>-4485.065</v>
      </c>
      <c r="N686" s="6" t="n">
        <f aca="false">AVERAGE(M682:M686)</f>
        <v>-4125.065</v>
      </c>
      <c r="P686" s="3" t="n">
        <f aca="false">IF(O686&gt;0,INT((MAX(F686,I686+50)+4.95)/5)*5,IF((O686&lt;0),INT((MIN(F686,I686-50))/5)*5,P685))</f>
        <v>29700</v>
      </c>
      <c r="R686" s="1" t="n">
        <f aca="false">SUM(Q$13:Q686)</f>
        <v>2475</v>
      </c>
      <c r="S686" s="3" t="n">
        <f aca="false">R686*0.85*5/(A686-A$2)</f>
        <v>52.3320895522388</v>
      </c>
      <c r="U686" s="5" t="n">
        <f aca="false">(AVERAGE(K686,L686)+AVERAGE(K685,L685))/2</f>
        <v>-16028.0681818182</v>
      </c>
      <c r="V686" s="1" t="n">
        <f aca="false">(C686-30000)/5</f>
        <v>-6000</v>
      </c>
      <c r="X686" s="7" t="n">
        <f aca="false">AVERAGE(I684:I686)</f>
        <v>31928.9393939394</v>
      </c>
      <c r="Y686" s="7" t="n">
        <f aca="false">(X686-I686)*10+31000</f>
        <v>31407.5757575757</v>
      </c>
    </row>
    <row r="687" customFormat="false" ht="12.75" hidden="false" customHeight="false" outlineLevel="0" collapsed="false">
      <c r="A687" s="8" t="n">
        <v>37356</v>
      </c>
      <c r="B687" s="9" t="n">
        <v>10</v>
      </c>
      <c r="I687" s="3" t="n">
        <f aca="false">AVERAGE(C676:C686)</f>
        <v>31842.5</v>
      </c>
      <c r="J687" s="7" t="n">
        <f aca="false">AVERAGE(H676:H686)</f>
        <v>2270.81818181818</v>
      </c>
      <c r="K687" s="5" t="n">
        <f aca="false">D687-I687</f>
        <v>-31842.5</v>
      </c>
      <c r="L687" s="5" t="n">
        <f aca="false">E687-I687</f>
        <v>-31842.5</v>
      </c>
      <c r="M687" s="5" t="n">
        <f aca="false">IF(((D686-E686)/2)&gt;=((D685-E685)/2),M686+(((D686-E686)/2)-((D685-E685)/2))*H687/1000,M686-(((D685-E685)/2)-((D686-E686)/2))*H687/1000)</f>
        <v>-4485.065</v>
      </c>
      <c r="N687" s="6" t="n">
        <f aca="false">AVERAGE(M683:M687)</f>
        <v>-4254.365</v>
      </c>
      <c r="P687" s="3" t="n">
        <f aca="false">IF(O687&gt;0,INT((MAX(F687,I687+50)+4.95)/5)*5,IF((O687&lt;0),INT((MIN(F687,I687-50))/5)*5,P686))</f>
        <v>29700</v>
      </c>
      <c r="R687" s="1" t="n">
        <f aca="false">SUM(Q$13:Q687)</f>
        <v>2475</v>
      </c>
      <c r="S687" s="3" t="n">
        <f aca="false">R687*0.85*5/(A687-A$2)</f>
        <v>52.0730198019802</v>
      </c>
      <c r="U687" s="5" t="n">
        <f aca="false">(AVERAGE(K687,L687)+AVERAGE(K686,L686))/2</f>
        <v>-31865.3409090909</v>
      </c>
      <c r="V687" s="1" t="n">
        <f aca="false">(C687-30000)/5</f>
        <v>-6000</v>
      </c>
      <c r="X687" s="7" t="n">
        <f aca="false">AVERAGE(I685:I687)</f>
        <v>31887.0454545455</v>
      </c>
      <c r="Y687" s="7" t="n">
        <f aca="false">(X687-I687)*10+31000</f>
        <v>31445.4545454546</v>
      </c>
    </row>
    <row r="688" customFormat="false" ht="12.75" hidden="false" customHeight="false" outlineLevel="0" collapsed="false">
      <c r="A688" s="8" t="n">
        <f aca="false">A687</f>
        <v>37356</v>
      </c>
      <c r="B688" s="9" t="n">
        <v>12</v>
      </c>
      <c r="F688" s="2" t="n">
        <f aca="false">C687</f>
        <v>0</v>
      </c>
      <c r="H688" s="3" t="n">
        <f aca="false">G688-G687</f>
        <v>0</v>
      </c>
      <c r="I688" s="3" t="n">
        <f aca="false">AVERAGE(C677:C687)</f>
        <v>31791.1111111111</v>
      </c>
      <c r="J688" s="7" t="n">
        <f aca="false">AVERAGE(H677:H687)</f>
        <v>2139</v>
      </c>
      <c r="K688" s="5" t="n">
        <f aca="false">D688-I688</f>
        <v>-31791.1111111111</v>
      </c>
      <c r="L688" s="5" t="n">
        <f aca="false">E688-I688</f>
        <v>-31791.1111111111</v>
      </c>
      <c r="M688" s="5" t="n">
        <f aca="false">IF(((D687-E687)/2)&gt;=((D686-E686)/2),M687+(((D687-E687)/2)-((D686-E686)/2))*H688/1000,M687-(((D686-E686)/2)-((D687-E687)/2))*H688/1000)</f>
        <v>-4485.065</v>
      </c>
      <c r="N688" s="6" t="n">
        <f aca="false">AVERAGE(M684:M688)</f>
        <v>-4335.065</v>
      </c>
      <c r="P688" s="3" t="n">
        <f aca="false">IF(O688&gt;0,INT((MAX(F688,I688+50)+4.95)/5)*5,IF((O688&lt;0),INT((MIN(F688,I688-50))/5)*5,P687))</f>
        <v>29700</v>
      </c>
      <c r="R688" s="1" t="n">
        <f aca="false">SUM(Q$13:Q688)</f>
        <v>2475</v>
      </c>
      <c r="S688" s="3" t="n">
        <f aca="false">R688*0.85*5/(A688-A$2)</f>
        <v>52.0730198019802</v>
      </c>
      <c r="U688" s="5" t="n">
        <f aca="false">(AVERAGE(K688,L688)+AVERAGE(K687,L687))/2</f>
        <v>-31816.8055555556</v>
      </c>
      <c r="V688" s="1" t="n">
        <f aca="false">(C688-30000)/5</f>
        <v>-6000</v>
      </c>
      <c r="X688" s="7" t="n">
        <f aca="false">AVERAGE(I686:I688)</f>
        <v>31840.5976430976</v>
      </c>
      <c r="Y688" s="7" t="n">
        <f aca="false">(X688-I688)*10+31000</f>
        <v>31494.8653198654</v>
      </c>
    </row>
    <row r="689" customFormat="false" ht="12.75" hidden="false" customHeight="false" outlineLevel="0" collapsed="false">
      <c r="A689" s="8" t="n">
        <f aca="false">A688</f>
        <v>37356</v>
      </c>
      <c r="B689" s="9" t="n">
        <v>14</v>
      </c>
      <c r="F689" s="2" t="n">
        <f aca="false">C688</f>
        <v>0</v>
      </c>
      <c r="H689" s="3" t="n">
        <f aca="false">G689-G688</f>
        <v>0</v>
      </c>
      <c r="I689" s="3" t="n">
        <f aca="false">AVERAGE(C678:C688)</f>
        <v>31758.75</v>
      </c>
      <c r="J689" s="7" t="n">
        <f aca="false">AVERAGE(H678:H688)</f>
        <v>1949</v>
      </c>
      <c r="K689" s="5" t="n">
        <f aca="false">D689-I689</f>
        <v>-31758.75</v>
      </c>
      <c r="L689" s="5" t="n">
        <f aca="false">E689-I689</f>
        <v>-31758.75</v>
      </c>
      <c r="M689" s="5" t="n">
        <f aca="false">IF(((D688-E688)/2)&gt;=((D687-E687)/2),M688+(((D688-E688)/2)-((D687-E687)/2))*H689/1000,M688-(((D687-E687)/2)-((D688-E688)/2))*H689/1000)</f>
        <v>-4485.065</v>
      </c>
      <c r="N689" s="6" t="n">
        <f aca="false">AVERAGE(M685:M689)</f>
        <v>-4415.765</v>
      </c>
      <c r="P689" s="3" t="n">
        <f aca="false">IF(O689&gt;0,INT((MAX(F689,I689+50)+4.95)/5)*5,IF((O689&lt;0),INT((MIN(F689,I689-50))/5)*5,P688))</f>
        <v>29700</v>
      </c>
      <c r="R689" s="1" t="n">
        <f aca="false">SUM(Q$13:Q689)</f>
        <v>2475</v>
      </c>
      <c r="S689" s="3" t="n">
        <f aca="false">R689*0.85*5/(A689-A$2)</f>
        <v>52.0730198019802</v>
      </c>
      <c r="U689" s="5" t="n">
        <f aca="false">(AVERAGE(K689,L689)+AVERAGE(K688,L688))/2</f>
        <v>-31774.9305555556</v>
      </c>
      <c r="V689" s="1" t="n">
        <f aca="false">(C689-30000)/5</f>
        <v>-6000</v>
      </c>
      <c r="X689" s="7" t="n">
        <f aca="false">AVERAGE(I687:I689)</f>
        <v>31797.4537037037</v>
      </c>
      <c r="Y689" s="7" t="n">
        <f aca="false">(X689-I689)*10+31000</f>
        <v>31387.037037037</v>
      </c>
    </row>
    <row r="690" customFormat="false" ht="12.75" hidden="false" customHeight="false" outlineLevel="0" collapsed="false">
      <c r="A690" s="8" t="n">
        <f aca="false">A689</f>
        <v>37356</v>
      </c>
      <c r="B690" s="9" t="n">
        <v>16</v>
      </c>
      <c r="F690" s="2" t="n">
        <f aca="false">C689</f>
        <v>0</v>
      </c>
      <c r="H690" s="3" t="n">
        <f aca="false">G690-G689</f>
        <v>0</v>
      </c>
      <c r="I690" s="3" t="n">
        <f aca="false">AVERAGE(C679:C689)</f>
        <v>31732.8571428571</v>
      </c>
      <c r="J690" s="7" t="n">
        <f aca="false">AVERAGE(H679:H689)</f>
        <v>1529</v>
      </c>
      <c r="K690" s="5" t="n">
        <f aca="false">D690-I690</f>
        <v>-31732.8571428571</v>
      </c>
      <c r="L690" s="5" t="n">
        <f aca="false">E690-I690</f>
        <v>-31732.8571428571</v>
      </c>
      <c r="M690" s="5" t="n">
        <f aca="false">IF(((D689-E689)/2)&gt;=((D688-E688)/2),M689+(((D689-E689)/2)-((D688-E688)/2))*H690/1000,M689-(((D688-E688)/2)-((D689-E689)/2))*H690/1000)</f>
        <v>-4485.065</v>
      </c>
      <c r="N690" s="6" t="n">
        <f aca="false">AVERAGE(M686:M690)</f>
        <v>-4485.065</v>
      </c>
      <c r="P690" s="3" t="n">
        <f aca="false">IF(O690&gt;0,INT((MAX(F690,I690+50)+4.95)/5)*5,IF((O690&lt;0),INT((MIN(F690,I690-50))/5)*5,P689))</f>
        <v>29700</v>
      </c>
      <c r="R690" s="1" t="n">
        <f aca="false">SUM(Q$13:Q690)</f>
        <v>2475</v>
      </c>
      <c r="S690" s="3" t="n">
        <f aca="false">R690*0.85*5/(A690-A$2)</f>
        <v>52.0730198019802</v>
      </c>
      <c r="U690" s="5" t="n">
        <f aca="false">(AVERAGE(K690,L690)+AVERAGE(K689,L689))/2</f>
        <v>-31745.8035714286</v>
      </c>
      <c r="V690" s="1" t="n">
        <f aca="false">(C690-30000)/5</f>
        <v>-6000</v>
      </c>
      <c r="X690" s="7" t="n">
        <f aca="false">AVERAGE(I688:I690)</f>
        <v>31760.9060846561</v>
      </c>
      <c r="Y690" s="7" t="n">
        <f aca="false">(X690-I690)*10+31000</f>
        <v>31280.4894179894</v>
      </c>
    </row>
    <row r="691" customFormat="false" ht="12.75" hidden="false" customHeight="false" outlineLevel="0" collapsed="false">
      <c r="A691" s="8" t="n">
        <f aca="false">A690</f>
        <v>37356</v>
      </c>
      <c r="B691" s="9" t="n">
        <v>17.4</v>
      </c>
      <c r="F691" s="2" t="n">
        <f aca="false">C690</f>
        <v>0</v>
      </c>
      <c r="H691" s="3" t="n">
        <f aca="false">G691-G690</f>
        <v>0</v>
      </c>
      <c r="I691" s="3" t="n">
        <f aca="false">AVERAGE(C680:C690)</f>
        <v>31728.3333333333</v>
      </c>
      <c r="J691" s="7" t="n">
        <f aca="false">AVERAGE(H680:H690)</f>
        <v>1289</v>
      </c>
      <c r="K691" s="5" t="n">
        <f aca="false">D691-I691</f>
        <v>-31728.3333333333</v>
      </c>
      <c r="L691" s="5" t="n">
        <f aca="false">E691-I691</f>
        <v>-31728.3333333333</v>
      </c>
      <c r="M691" s="5" t="n">
        <f aca="false">IF(((D690-E690)/2)&gt;=((D689-E689)/2),M690+(((D690-E690)/2)-((D689-E689)/2))*H691/1000,M690-(((D689-E689)/2)-((D690-E690)/2))*H691/1000)</f>
        <v>-4485.065</v>
      </c>
      <c r="N691" s="6" t="n">
        <f aca="false">AVERAGE(M687:M691)</f>
        <v>-4485.065</v>
      </c>
      <c r="P691" s="3" t="n">
        <f aca="false">IF(O691&gt;0,INT((MAX(F691,I691+50)+4.95)/5)*5,IF((O691&lt;0),INT((MIN(F691,I691-50))/5)*5,P690))</f>
        <v>29700</v>
      </c>
      <c r="R691" s="1" t="n">
        <f aca="false">SUM(Q$13:Q691)</f>
        <v>2475</v>
      </c>
      <c r="S691" s="3" t="n">
        <f aca="false">R691*0.85*5/(A691-A$2)</f>
        <v>52.0730198019802</v>
      </c>
      <c r="U691" s="5" t="n">
        <f aca="false">(AVERAGE(K691,L691)+AVERAGE(K690,L690))/2</f>
        <v>-31730.5952380952</v>
      </c>
      <c r="V691" s="1" t="n">
        <f aca="false">(C691-30000)/5</f>
        <v>-6000</v>
      </c>
      <c r="X691" s="7" t="n">
        <f aca="false">AVERAGE(I689:I691)</f>
        <v>31739.9801587302</v>
      </c>
      <c r="Y691" s="7" t="n">
        <f aca="false">(X691-I691)*10+31000</f>
        <v>31116.4682539683</v>
      </c>
    </row>
    <row r="692" customFormat="false" ht="12.75" hidden="false" customHeight="false" outlineLevel="0" collapsed="false">
      <c r="A692" s="8" t="n">
        <v>37357</v>
      </c>
      <c r="B692" s="9" t="n">
        <v>10</v>
      </c>
      <c r="I692" s="3" t="n">
        <f aca="false">AVERAGE(C681:C691)</f>
        <v>31764</v>
      </c>
      <c r="J692" s="7" t="n">
        <f aca="false">AVERAGE(H681:H691)</f>
        <v>779</v>
      </c>
      <c r="K692" s="5" t="n">
        <f aca="false">D692-I692</f>
        <v>-31764</v>
      </c>
      <c r="L692" s="5" t="n">
        <f aca="false">E692-I692</f>
        <v>-31764</v>
      </c>
      <c r="M692" s="5" t="n">
        <f aca="false">IF(((D691-E691)/2)&gt;=((D690-E690)/2),M691+(((D691-E691)/2)-((D690-E690)/2))*H692/1000,M691-(((D690-E690)/2)-((D691-E691)/2))*H692/1000)</f>
        <v>-4485.065</v>
      </c>
      <c r="N692" s="6" t="n">
        <f aca="false">AVERAGE(M688:M692)</f>
        <v>-4485.065</v>
      </c>
      <c r="P692" s="3" t="n">
        <f aca="false">IF(O692&gt;0,INT((MAX(F692,I692+50)+4.95)/5)*5,IF((O692&lt;0),INT((MIN(F692,I692-50))/5)*5,P691))</f>
        <v>29700</v>
      </c>
      <c r="R692" s="1" t="n">
        <f aca="false">SUM(Q$13:Q692)</f>
        <v>2475</v>
      </c>
      <c r="S692" s="3" t="n">
        <f aca="false">R692*0.85*5/(A692-A$2)</f>
        <v>51.8165024630542</v>
      </c>
      <c r="U692" s="5" t="n">
        <f aca="false">(AVERAGE(K692,L692)+AVERAGE(K691,L691))/2</f>
        <v>-31746.1666666667</v>
      </c>
      <c r="V692" s="1" t="n">
        <f aca="false">(C692-30000)/5</f>
        <v>-6000</v>
      </c>
      <c r="X692" s="7" t="n">
        <f aca="false">AVERAGE(I690:I692)</f>
        <v>31741.7301587302</v>
      </c>
      <c r="Y692" s="7" t="n">
        <f aca="false">(X692-I692)*10+31000</f>
        <v>30777.3015873016</v>
      </c>
    </row>
    <row r="693" customFormat="false" ht="12.75" hidden="false" customHeight="false" outlineLevel="0" collapsed="false">
      <c r="A693" s="8" t="n">
        <f aca="false">A692</f>
        <v>37357</v>
      </c>
      <c r="B693" s="9" t="n">
        <v>12</v>
      </c>
      <c r="F693" s="2" t="n">
        <f aca="false">C692</f>
        <v>0</v>
      </c>
      <c r="H693" s="3" t="n">
        <f aca="false">G693-G692</f>
        <v>0</v>
      </c>
      <c r="I693" s="3" t="n">
        <f aca="false">AVERAGE(C682:C692)</f>
        <v>31803.75</v>
      </c>
      <c r="J693" s="7" t="n">
        <f aca="false">AVERAGE(H682:H692)</f>
        <v>0</v>
      </c>
      <c r="K693" s="5" t="n">
        <f aca="false">D693-I693</f>
        <v>-31803.75</v>
      </c>
      <c r="L693" s="5" t="n">
        <f aca="false">E693-I693</f>
        <v>-31803.75</v>
      </c>
      <c r="M693" s="5" t="n">
        <f aca="false">IF(((D692-E692)/2)&gt;=((D691-E691)/2),M692+(((D692-E692)/2)-((D691-E691)/2))*H693/1000,M692-(((D691-E691)/2)-((D692-E692)/2))*H693/1000)</f>
        <v>-4485.065</v>
      </c>
      <c r="N693" s="6" t="n">
        <f aca="false">AVERAGE(M689:M693)</f>
        <v>-4485.065</v>
      </c>
      <c r="P693" s="3" t="n">
        <f aca="false">IF(O693&gt;0,INT((MAX(F693,I693+50)+4.95)/5)*5,IF((O693&lt;0),INT((MIN(F693,I693-50))/5)*5,P692))</f>
        <v>29700</v>
      </c>
      <c r="R693" s="1" t="n">
        <f aca="false">SUM(Q$13:Q693)</f>
        <v>2475</v>
      </c>
      <c r="S693" s="3" t="n">
        <f aca="false">R693*0.85*5/(A693-A$2)</f>
        <v>51.8165024630542</v>
      </c>
      <c r="U693" s="5" t="n">
        <f aca="false">(AVERAGE(K693,L693)+AVERAGE(K692,L692))/2</f>
        <v>-31783.875</v>
      </c>
      <c r="V693" s="1" t="n">
        <f aca="false">(C693-30000)/5</f>
        <v>-6000</v>
      </c>
      <c r="X693" s="7" t="n">
        <f aca="false">AVERAGE(I691:I693)</f>
        <v>31765.3611111111</v>
      </c>
      <c r="Y693" s="7" t="n">
        <f aca="false">(X693-I693)*10+31000</f>
        <v>30616.1111111111</v>
      </c>
    </row>
    <row r="694" customFormat="false" ht="12.75" hidden="false" customHeight="false" outlineLevel="0" collapsed="false">
      <c r="A694" s="8" t="n">
        <f aca="false">A693</f>
        <v>37357</v>
      </c>
      <c r="B694" s="9" t="n">
        <v>14</v>
      </c>
      <c r="F694" s="2" t="n">
        <f aca="false">C693</f>
        <v>0</v>
      </c>
      <c r="H694" s="3" t="n">
        <f aca="false">G694-G693</f>
        <v>0</v>
      </c>
      <c r="I694" s="3" t="n">
        <f aca="false">AVERAGE(C683:C693)</f>
        <v>31795</v>
      </c>
      <c r="J694" s="7" t="n">
        <f aca="false">AVERAGE(H683:H693)</f>
        <v>-211.111111111111</v>
      </c>
      <c r="K694" s="5" t="n">
        <f aca="false">D694-I694</f>
        <v>-31795</v>
      </c>
      <c r="L694" s="5" t="n">
        <f aca="false">E694-I694</f>
        <v>-31795</v>
      </c>
      <c r="M694" s="5" t="n">
        <f aca="false">IF(((D693-E693)/2)&gt;=((D692-E692)/2),M693+(((D693-E693)/2)-((D692-E692)/2))*H694/1000,M693-(((D692-E692)/2)-((D693-E693)/2))*H694/1000)</f>
        <v>-4485.065</v>
      </c>
      <c r="N694" s="6" t="n">
        <f aca="false">AVERAGE(M690:M694)</f>
        <v>-4485.065</v>
      </c>
      <c r="P694" s="3" t="n">
        <f aca="false">IF(O694&gt;0,INT((MAX(F694,I694+50)+4.95)/5)*5,IF((O694&lt;0),INT((MIN(F694,I694-50))/5)*5,P693))</f>
        <v>29700</v>
      </c>
      <c r="R694" s="1" t="n">
        <f aca="false">SUM(Q$13:Q694)</f>
        <v>2475</v>
      </c>
      <c r="S694" s="3" t="n">
        <f aca="false">R694*0.85*5/(A694-A$2)</f>
        <v>51.8165024630542</v>
      </c>
      <c r="U694" s="5" t="n">
        <f aca="false">(AVERAGE(K694,L694)+AVERAGE(K693,L693))/2</f>
        <v>-31799.375</v>
      </c>
      <c r="V694" s="1" t="n">
        <f aca="false">(C694-30000)/5</f>
        <v>-6000</v>
      </c>
      <c r="X694" s="7" t="n">
        <f aca="false">AVERAGE(I692:I694)</f>
        <v>31787.5833333333</v>
      </c>
      <c r="Y694" s="7" t="n">
        <f aca="false">(X694-I694)*10+31000</f>
        <v>30925.8333333333</v>
      </c>
    </row>
    <row r="695" customFormat="false" ht="12.75" hidden="false" customHeight="false" outlineLevel="0" collapsed="false">
      <c r="A695" s="8" t="n">
        <f aca="false">A694</f>
        <v>37357</v>
      </c>
      <c r="B695" s="9" t="n">
        <v>16</v>
      </c>
      <c r="F695" s="2" t="n">
        <f aca="false">C694</f>
        <v>0</v>
      </c>
      <c r="H695" s="3" t="n">
        <f aca="false">G695-G694</f>
        <v>0</v>
      </c>
      <c r="I695" s="3" t="n">
        <f aca="false">AVERAGE(C684:C694)</f>
        <v>31800</v>
      </c>
      <c r="J695" s="7" t="n">
        <f aca="false">AVERAGE(H684:H694)</f>
        <v>-611.111111111111</v>
      </c>
      <c r="K695" s="5" t="n">
        <f aca="false">D695-I695</f>
        <v>-31800</v>
      </c>
      <c r="L695" s="5" t="n">
        <f aca="false">E695-I695</f>
        <v>-31800</v>
      </c>
      <c r="M695" s="5" t="n">
        <f aca="false">IF(((D694-E694)/2)&gt;=((D693-E693)/2),M694+(((D694-E694)/2)-((D693-E693)/2))*H695/1000,M694-(((D693-E693)/2)-((D694-E694)/2))*H695/1000)</f>
        <v>-4485.065</v>
      </c>
      <c r="N695" s="6" t="n">
        <f aca="false">AVERAGE(M691:M695)</f>
        <v>-4485.065</v>
      </c>
      <c r="P695" s="3" t="n">
        <f aca="false">IF(O695&gt;0,INT((MAX(F695,I695+50)+4.95)/5)*5,IF((O695&lt;0),INT((MIN(F695,I695-50))/5)*5,P694))</f>
        <v>29700</v>
      </c>
      <c r="R695" s="1" t="n">
        <f aca="false">SUM(Q$13:Q695)</f>
        <v>2475</v>
      </c>
      <c r="S695" s="3" t="n">
        <f aca="false">R695*0.85*5/(A695-A$2)</f>
        <v>51.8165024630542</v>
      </c>
      <c r="U695" s="5" t="n">
        <f aca="false">(AVERAGE(K695,L695)+AVERAGE(K694,L694))/2</f>
        <v>-31797.5</v>
      </c>
      <c r="V695" s="1" t="n">
        <f aca="false">(C695-30000)/5</f>
        <v>-6000</v>
      </c>
      <c r="X695" s="7" t="n">
        <f aca="false">AVERAGE(I693:I695)</f>
        <v>31799.5833333333</v>
      </c>
      <c r="Y695" s="7" t="n">
        <f aca="false">(X695-I695)*10+31000</f>
        <v>30995.8333333333</v>
      </c>
    </row>
    <row r="696" customFormat="false" ht="12.75" hidden="false" customHeight="false" outlineLevel="0" collapsed="false">
      <c r="A696" s="8" t="n">
        <f aca="false">A695</f>
        <v>37357</v>
      </c>
      <c r="B696" s="9" t="n">
        <v>17.4</v>
      </c>
      <c r="F696" s="2" t="n">
        <f aca="false">C695</f>
        <v>0</v>
      </c>
      <c r="H696" s="3" t="n">
        <f aca="false">G696-G695</f>
        <v>0</v>
      </c>
      <c r="I696" s="3" t="n">
        <f aca="false">AVERAGE(C685:C695)</f>
        <v>31780</v>
      </c>
      <c r="J696" s="7" t="n">
        <f aca="false">AVERAGE(H685:H695)</f>
        <v>-766.666666666667</v>
      </c>
      <c r="K696" s="5" t="n">
        <f aca="false">D696-I696</f>
        <v>-31780</v>
      </c>
      <c r="L696" s="5" t="n">
        <f aca="false">E696-I696</f>
        <v>-31780</v>
      </c>
      <c r="M696" s="5" t="n">
        <f aca="false">IF(((D695-E695)/2)&gt;=((D694-E694)/2),M695+(((D695-E695)/2)-((D694-E694)/2))*H696/1000,M695-(((D694-E694)/2)-((D695-E695)/2))*H696/1000)</f>
        <v>-4485.065</v>
      </c>
      <c r="N696" s="6" t="n">
        <f aca="false">AVERAGE(M692:M696)</f>
        <v>-4485.065</v>
      </c>
      <c r="P696" s="3" t="n">
        <f aca="false">IF(O696&gt;0,INT((MAX(F696,I696+50)+4.95)/5)*5,IF((O696&lt;0),INT((MIN(F696,I696-50))/5)*5,P695))</f>
        <v>29700</v>
      </c>
      <c r="R696" s="1" t="n">
        <f aca="false">SUM(Q$13:Q696)</f>
        <v>2475</v>
      </c>
      <c r="S696" s="3" t="n">
        <f aca="false">R696*0.85*5/(A696-A$2)</f>
        <v>51.8165024630542</v>
      </c>
      <c r="U696" s="5" t="n">
        <f aca="false">(AVERAGE(K696,L696)+AVERAGE(K695,L695))/2</f>
        <v>-31790</v>
      </c>
      <c r="V696" s="1" t="n">
        <f aca="false">(C696-30000)/5</f>
        <v>-6000</v>
      </c>
      <c r="X696" s="7" t="n">
        <f aca="false">AVERAGE(I694:I696)</f>
        <v>31791.6666666667</v>
      </c>
      <c r="Y696" s="7" t="n">
        <f aca="false">(X696-I696)*10+31000</f>
        <v>31116.6666666667</v>
      </c>
    </row>
    <row r="697" customFormat="false" ht="12.75" hidden="false" customHeight="false" outlineLevel="0" collapsed="false">
      <c r="A697" s="8" t="n">
        <v>37394</v>
      </c>
      <c r="B697" s="9" t="n">
        <v>10</v>
      </c>
      <c r="I697" s="3" t="e">
        <f aca="false">AVERAGE(C686:C696)</f>
        <v>#DIV/0!</v>
      </c>
      <c r="J697" s="7" t="n">
        <f aca="false">AVERAGE(H686:H696)</f>
        <v>-1400</v>
      </c>
      <c r="K697" s="5" t="e">
        <f aca="false">D697-I697</f>
        <v>#DIV/0!</v>
      </c>
      <c r="L697" s="5" t="e">
        <f aca="false">E697-I697</f>
        <v>#DIV/0!</v>
      </c>
      <c r="M697" s="5" t="n">
        <f aca="false">IF(((D696-E696)/2)&gt;=((D695-E695)/2),M696+(((D696-E696)/2)-((D695-E695)/2))*H697/1000,M696-(((D695-E695)/2)-((D696-E696)/2))*H697/1000)</f>
        <v>-4485.065</v>
      </c>
      <c r="N697" s="6" t="n">
        <f aca="false">AVERAGE(M693:M697)</f>
        <v>-4485.065</v>
      </c>
      <c r="P697" s="3" t="n">
        <f aca="false">IF(O697&gt;0,INT((MAX(F697,I697+50)+4.95)/5)*5,IF((O697&lt;0),INT((MIN(F697,I697-50))/5)*5,P696))</f>
        <v>29700</v>
      </c>
      <c r="R697" s="1" t="n">
        <f aca="false">SUM(Q$13:Q697)</f>
        <v>2475</v>
      </c>
      <c r="S697" s="3" t="n">
        <f aca="false">R697*0.85*5/(A697-A$2)</f>
        <v>43.828125</v>
      </c>
      <c r="U697" s="5" t="e">
        <f aca="false">(AVERAGE(K697,L697)+AVERAGE(K696,L696))/2</f>
        <v>#DIV/0!</v>
      </c>
      <c r="V697" s="1" t="n">
        <f aca="false">(C697-30000)/5</f>
        <v>-6000</v>
      </c>
      <c r="X697" s="7" t="e">
        <f aca="false">AVERAGE(I695:I697)</f>
        <v>#DIV/0!</v>
      </c>
      <c r="Y697" s="7" t="e">
        <f aca="false">(X697-I697)*10+31000</f>
        <v>#DIV/0!</v>
      </c>
    </row>
    <row r="698" customFormat="false" ht="12.75" hidden="false" customHeight="false" outlineLevel="0" collapsed="false">
      <c r="A698" s="8" t="n">
        <f aca="false">A697</f>
        <v>37394</v>
      </c>
      <c r="B698" s="9" t="n">
        <v>12</v>
      </c>
      <c r="F698" s="2" t="n">
        <f aca="false">C697</f>
        <v>0</v>
      </c>
      <c r="H698" s="3" t="n">
        <f aca="false">G698-G697</f>
        <v>0</v>
      </c>
      <c r="I698" s="3" t="e">
        <f aca="false">AVERAGE(C687:C697)</f>
        <v>#DIV/0!</v>
      </c>
      <c r="J698" s="7" t="n">
        <f aca="false">AVERAGE(H687:H697)</f>
        <v>0</v>
      </c>
      <c r="K698" s="5" t="e">
        <f aca="false">D698-I698</f>
        <v>#DIV/0!</v>
      </c>
      <c r="L698" s="5" t="e">
        <f aca="false">E698-I698</f>
        <v>#DIV/0!</v>
      </c>
      <c r="M698" s="5" t="n">
        <f aca="false">IF(((D697-E697)/2)&gt;=((D696-E696)/2),M697+(((D697-E697)/2)-((D696-E696)/2))*H698/1000,M697-(((D696-E696)/2)-((D697-E697)/2))*H698/1000)</f>
        <v>-4485.065</v>
      </c>
      <c r="N698" s="6" t="n">
        <f aca="false">AVERAGE(M694:M698)</f>
        <v>-4485.065</v>
      </c>
      <c r="P698" s="3" t="n">
        <f aca="false">IF(O698&gt;0,INT((MAX(F698,I698+50)+4.95)/5)*5,IF((O698&lt;0),INT((MIN(F698,I698-50))/5)*5,P697))</f>
        <v>29700</v>
      </c>
      <c r="R698" s="1" t="n">
        <f aca="false">SUM(Q$13:Q698)</f>
        <v>2475</v>
      </c>
      <c r="S698" s="3" t="n">
        <f aca="false">R698*0.85*5/(A698-A$2)</f>
        <v>43.828125</v>
      </c>
      <c r="U698" s="5" t="e">
        <f aca="false">(AVERAGE(K698,L698)+AVERAGE(K697,L697))/2</f>
        <v>#DIV/0!</v>
      </c>
      <c r="V698" s="1" t="n">
        <f aca="false">(C698-30000)/5</f>
        <v>-6000</v>
      </c>
      <c r="X698" s="7" t="e">
        <f aca="false">AVERAGE(I696:I698)</f>
        <v>#DIV/0!</v>
      </c>
      <c r="Y698" s="7" t="e">
        <f aca="false">(X698-I698)*10+31000</f>
        <v>#DIV/0!</v>
      </c>
    </row>
    <row r="699" customFormat="false" ht="12.75" hidden="false" customHeight="false" outlineLevel="0" collapsed="false">
      <c r="A699" s="8" t="n">
        <f aca="false">A698</f>
        <v>37394</v>
      </c>
      <c r="B699" s="9" t="n">
        <v>14</v>
      </c>
      <c r="F699" s="2" t="n">
        <f aca="false">C698</f>
        <v>0</v>
      </c>
      <c r="H699" s="3" t="n">
        <f aca="false">G699-G698</f>
        <v>0</v>
      </c>
      <c r="I699" s="3" t="e">
        <f aca="false">AVERAGE(C688:C698)</f>
        <v>#DIV/0!</v>
      </c>
      <c r="J699" s="7" t="n">
        <f aca="false">AVERAGE(H688:H698)</f>
        <v>0</v>
      </c>
      <c r="K699" s="5" t="e">
        <f aca="false">D699-I699</f>
        <v>#DIV/0!</v>
      </c>
      <c r="L699" s="5" t="e">
        <f aca="false">E699-I699</f>
        <v>#DIV/0!</v>
      </c>
      <c r="M699" s="5" t="n">
        <f aca="false">IF(((D698-E698)/2)&gt;=((D697-E697)/2),M698+(((D698-E698)/2)-((D697-E697)/2))*H699/1000,M698-(((D697-E697)/2)-((D698-E698)/2))*H699/1000)</f>
        <v>-4485.065</v>
      </c>
      <c r="N699" s="6" t="n">
        <f aca="false">AVERAGE(M695:M699)</f>
        <v>-4485.065</v>
      </c>
      <c r="P699" s="3" t="n">
        <f aca="false">IF(O699&gt;0,INT((MAX(F699,I699+50)+4.95)/5)*5,IF((O699&lt;0),INT((MIN(F699,I699-50))/5)*5,P698))</f>
        <v>29700</v>
      </c>
      <c r="R699" s="1" t="n">
        <f aca="false">SUM(Q$13:Q699)</f>
        <v>2475</v>
      </c>
      <c r="S699" s="3" t="n">
        <f aca="false">R699*0.85*5/(A699-A$2)</f>
        <v>43.828125</v>
      </c>
      <c r="U699" s="5" t="e">
        <f aca="false">(AVERAGE(K699,L699)+AVERAGE(K698,L698))/2</f>
        <v>#DIV/0!</v>
      </c>
      <c r="V699" s="1" t="n">
        <f aca="false">(C699-30000)/5</f>
        <v>-6000</v>
      </c>
      <c r="X699" s="7" t="e">
        <f aca="false">AVERAGE(I697:I699)</f>
        <v>#DIV/0!</v>
      </c>
      <c r="Y699" s="7" t="e">
        <f aca="false">(X699-I699)*10+31000</f>
        <v>#DIV/0!</v>
      </c>
    </row>
    <row r="700" customFormat="false" ht="12.75" hidden="false" customHeight="false" outlineLevel="0" collapsed="false">
      <c r="A700" s="8" t="n">
        <f aca="false">A699</f>
        <v>37394</v>
      </c>
      <c r="B700" s="9" t="n">
        <v>16</v>
      </c>
      <c r="F700" s="2" t="n">
        <f aca="false">C699</f>
        <v>0</v>
      </c>
      <c r="H700" s="3" t="n">
        <f aca="false">G700-G699</f>
        <v>0</v>
      </c>
      <c r="I700" s="3" t="e">
        <f aca="false">AVERAGE(C689:C699)</f>
        <v>#DIV/0!</v>
      </c>
      <c r="J700" s="7" t="n">
        <f aca="false">AVERAGE(H689:H699)</f>
        <v>0</v>
      </c>
      <c r="K700" s="5" t="e">
        <f aca="false">D700-I700</f>
        <v>#DIV/0!</v>
      </c>
      <c r="L700" s="5" t="e">
        <f aca="false">E700-I700</f>
        <v>#DIV/0!</v>
      </c>
      <c r="M700" s="5" t="n">
        <f aca="false">IF(((D699-E699)/2)&gt;=((D698-E698)/2),M699+(((D699-E699)/2)-((D698-E698)/2))*H700/1000,M699-(((D698-E698)/2)-((D699-E699)/2))*H700/1000)</f>
        <v>-4485.065</v>
      </c>
      <c r="N700" s="6" t="n">
        <f aca="false">AVERAGE(M696:M700)</f>
        <v>-4485.065</v>
      </c>
      <c r="P700" s="3" t="n">
        <f aca="false">IF(O700&gt;0,INT((MAX(F700,I700+50)+4.95)/5)*5,IF((O700&lt;0),INT((MIN(F700,I700-50))/5)*5,P699))</f>
        <v>29700</v>
      </c>
      <c r="R700" s="1" t="n">
        <f aca="false">SUM(Q$13:Q700)</f>
        <v>2475</v>
      </c>
      <c r="S700" s="3" t="n">
        <f aca="false">R700*0.85*5/(A700-A$2)</f>
        <v>43.828125</v>
      </c>
      <c r="U700" s="5" t="e">
        <f aca="false">(AVERAGE(K700,L700)+AVERAGE(K699,L699))/2</f>
        <v>#DIV/0!</v>
      </c>
      <c r="V700" s="1" t="n">
        <f aca="false">(C700-30000)/5</f>
        <v>-6000</v>
      </c>
      <c r="X700" s="7" t="e">
        <f aca="false">AVERAGE(I698:I700)</f>
        <v>#DIV/0!</v>
      </c>
      <c r="Y700" s="7" t="e">
        <f aca="false">(X700-I700)*10+31000</f>
        <v>#DIV/0!</v>
      </c>
    </row>
    <row r="701" customFormat="false" ht="12.75" hidden="false" customHeight="false" outlineLevel="0" collapsed="false">
      <c r="A701" s="8" t="n">
        <f aca="false">A700</f>
        <v>37394</v>
      </c>
      <c r="B701" s="9" t="n">
        <v>17.4</v>
      </c>
      <c r="F701" s="2" t="n">
        <f aca="false">C700</f>
        <v>0</v>
      </c>
      <c r="H701" s="3" t="n">
        <f aca="false">G701-G700</f>
        <v>0</v>
      </c>
      <c r="I701" s="3" t="e">
        <f aca="false">AVERAGE(C690:C700)</f>
        <v>#DIV/0!</v>
      </c>
      <c r="J701" s="7" t="n">
        <f aca="false">AVERAGE(H690:H700)</f>
        <v>0</v>
      </c>
      <c r="K701" s="5" t="e">
        <f aca="false">D701-I701</f>
        <v>#DIV/0!</v>
      </c>
      <c r="L701" s="5" t="e">
        <f aca="false">E701-I701</f>
        <v>#DIV/0!</v>
      </c>
      <c r="M701" s="5" t="n">
        <f aca="false">IF(((D700-E700)/2)&gt;=((D699-E699)/2),M700+(((D700-E700)/2)-((D699-E699)/2))*H701/1000,M700-(((D699-E699)/2)-((D700-E700)/2))*H701/1000)</f>
        <v>-4485.065</v>
      </c>
      <c r="N701" s="6" t="n">
        <f aca="false">AVERAGE(M697:M701)</f>
        <v>-4485.065</v>
      </c>
      <c r="P701" s="3" t="n">
        <f aca="false">IF(O701&gt;0,INT((MAX(F701,I701+50)+4.95)/5)*5,IF((O701&lt;0),INT((MIN(F701,I701-50))/5)*5,P700))</f>
        <v>29700</v>
      </c>
      <c r="R701" s="1" t="n">
        <f aca="false">SUM(Q$13:Q701)</f>
        <v>2475</v>
      </c>
      <c r="S701" s="3" t="n">
        <f aca="false">R701*0.85*5/(A701-A$2)</f>
        <v>43.828125</v>
      </c>
      <c r="U701" s="5" t="e">
        <f aca="false">(AVERAGE(K701,L701)+AVERAGE(K700,L700))/2</f>
        <v>#DIV/0!</v>
      </c>
      <c r="V701" s="1" t="n">
        <f aca="false">(C701-30000)/5</f>
        <v>-6000</v>
      </c>
      <c r="X701" s="7" t="e">
        <f aca="false">AVERAGE(I699:I701)</f>
        <v>#DIV/0!</v>
      </c>
      <c r="Y701" s="7" t="e">
        <f aca="false">(X701-I701)*10+31000</f>
        <v>#DIV/0!</v>
      </c>
    </row>
    <row r="702" customFormat="false" ht="12.75" hidden="false" customHeight="false" outlineLevel="0" collapsed="false">
      <c r="A702" s="8" t="n">
        <v>37357</v>
      </c>
      <c r="B702" s="9" t="n">
        <v>10</v>
      </c>
      <c r="I702" s="3" t="e">
        <f aca="false">AVERAGE(C691:C701)</f>
        <v>#DIV/0!</v>
      </c>
      <c r="J702" s="7" t="n">
        <f aca="false">AVERAGE(H691:H701)</f>
        <v>0</v>
      </c>
      <c r="K702" s="5" t="e">
        <f aca="false">D702-I702</f>
        <v>#DIV/0!</v>
      </c>
      <c r="L702" s="5" t="e">
        <f aca="false">E702-I702</f>
        <v>#DIV/0!</v>
      </c>
      <c r="M702" s="5" t="n">
        <f aca="false">IF(((D701-E701)/2)&gt;=((D700-E700)/2),M701+(((D701-E701)/2)-((D700-E700)/2))*H702/1000,M701-(((D700-E700)/2)-((D701-E701)/2))*H702/1000)</f>
        <v>-4485.065</v>
      </c>
      <c r="N702" s="6" t="n">
        <f aca="false">AVERAGE(M698:M702)</f>
        <v>-4485.065</v>
      </c>
      <c r="P702" s="3" t="n">
        <f aca="false">IF(O702&gt;0,INT((MAX(F702,I702+50)+4.95)/5)*5,IF((O702&lt;0),INT((MIN(F702,I702-50))/5)*5,P701))</f>
        <v>29700</v>
      </c>
      <c r="R702" s="1" t="n">
        <f aca="false">SUM(Q$13:Q702)</f>
        <v>2475</v>
      </c>
      <c r="S702" s="3" t="n">
        <f aca="false">R702*0.85*5/(A702-A$2)</f>
        <v>51.8165024630542</v>
      </c>
      <c r="U702" s="5" t="e">
        <f aca="false">(AVERAGE(K702,L702)+AVERAGE(K701,L701))/2</f>
        <v>#DIV/0!</v>
      </c>
      <c r="V702" s="1" t="n">
        <f aca="false">(C702-30000)/5</f>
        <v>-6000</v>
      </c>
      <c r="X702" s="7" t="e">
        <f aca="false">AVERAGE(I700:I702)</f>
        <v>#DIV/0!</v>
      </c>
      <c r="Y702" s="7" t="e">
        <f aca="false">(X702-I702)*10+31000</f>
        <v>#DIV/0!</v>
      </c>
    </row>
    <row r="703" customFormat="false" ht="12.75" hidden="false" customHeight="false" outlineLevel="0" collapsed="false">
      <c r="A703" s="8" t="n">
        <f aca="false">A702</f>
        <v>37357</v>
      </c>
      <c r="B703" s="9" t="n">
        <v>12</v>
      </c>
      <c r="F703" s="2" t="n">
        <f aca="false">C702</f>
        <v>0</v>
      </c>
      <c r="H703" s="3" t="n">
        <f aca="false">G703-G702</f>
        <v>0</v>
      </c>
      <c r="I703" s="3" t="e">
        <f aca="false">AVERAGE(C692:C702)</f>
        <v>#DIV/0!</v>
      </c>
      <c r="J703" s="7" t="n">
        <f aca="false">AVERAGE(H692:H702)</f>
        <v>0</v>
      </c>
      <c r="K703" s="5" t="e">
        <f aca="false">D703-I703</f>
        <v>#DIV/0!</v>
      </c>
      <c r="L703" s="5" t="e">
        <f aca="false">E703-I703</f>
        <v>#DIV/0!</v>
      </c>
      <c r="M703" s="5" t="n">
        <f aca="false">IF(((D702-E702)/2)&gt;=((D701-E701)/2),M702+(((D702-E702)/2)-((D701-E701)/2))*H703/1000,M702-(((D701-E701)/2)-((D702-E702)/2))*H703/1000)</f>
        <v>-4485.065</v>
      </c>
      <c r="N703" s="6" t="n">
        <f aca="false">AVERAGE(M699:M703)</f>
        <v>-4485.065</v>
      </c>
      <c r="P703" s="3" t="n">
        <f aca="false">IF(O703&gt;0,INT((MAX(F703,I703+50)+4.95)/5)*5,IF((O703&lt;0),INT((MIN(F703,I703-50))/5)*5,P702))</f>
        <v>29700</v>
      </c>
      <c r="R703" s="1" t="n">
        <f aca="false">SUM(Q$13:Q703)</f>
        <v>2475</v>
      </c>
      <c r="S703" s="3" t="n">
        <f aca="false">R703*0.85*5/(A703-A$2)</f>
        <v>51.8165024630542</v>
      </c>
      <c r="U703" s="5" t="e">
        <f aca="false">(AVERAGE(K703,L703)+AVERAGE(K702,L702))/2</f>
        <v>#DIV/0!</v>
      </c>
      <c r="V703" s="1" t="n">
        <f aca="false">(C703-30000)/5</f>
        <v>-6000</v>
      </c>
      <c r="X703" s="7" t="e">
        <f aca="false">AVERAGE(I701:I703)</f>
        <v>#DIV/0!</v>
      </c>
      <c r="Y703" s="7" t="e">
        <f aca="false">(X703-I703)*10+31000</f>
        <v>#DIV/0!</v>
      </c>
    </row>
    <row r="704" customFormat="false" ht="12.75" hidden="false" customHeight="false" outlineLevel="0" collapsed="false">
      <c r="A704" s="8" t="n">
        <f aca="false">A703</f>
        <v>37357</v>
      </c>
      <c r="B704" s="9" t="n">
        <v>14</v>
      </c>
      <c r="F704" s="2" t="n">
        <f aca="false">C703</f>
        <v>0</v>
      </c>
      <c r="H704" s="3" t="n">
        <f aca="false">G704-G703</f>
        <v>0</v>
      </c>
      <c r="I704" s="3" t="e">
        <f aca="false">AVERAGE(C693:C703)</f>
        <v>#DIV/0!</v>
      </c>
      <c r="J704" s="7" t="n">
        <f aca="false">AVERAGE(H693:H703)</f>
        <v>0</v>
      </c>
      <c r="K704" s="5" t="e">
        <f aca="false">D704-I704</f>
        <v>#DIV/0!</v>
      </c>
      <c r="L704" s="5" t="e">
        <f aca="false">E704-I704</f>
        <v>#DIV/0!</v>
      </c>
      <c r="M704" s="5" t="n">
        <f aca="false">IF(((D703-E703)/2)&gt;=((D702-E702)/2),M703+(((D703-E703)/2)-((D702-E702)/2))*H704/1000,M703-(((D702-E702)/2)-((D703-E703)/2))*H704/1000)</f>
        <v>-4485.065</v>
      </c>
      <c r="N704" s="6" t="n">
        <f aca="false">AVERAGE(M700:M704)</f>
        <v>-4485.065</v>
      </c>
      <c r="P704" s="3" t="n">
        <f aca="false">IF(O704&gt;0,INT((MAX(F704,I704+50)+4.95)/5)*5,IF((O704&lt;0),INT((MIN(F704,I704-50))/5)*5,P703))</f>
        <v>29700</v>
      </c>
      <c r="R704" s="1" t="n">
        <f aca="false">SUM(Q$13:Q704)</f>
        <v>2475</v>
      </c>
      <c r="S704" s="3" t="n">
        <f aca="false">R704*0.85*5/(A704-A$2)</f>
        <v>51.8165024630542</v>
      </c>
      <c r="U704" s="5" t="e">
        <f aca="false">(AVERAGE(K704,L704)+AVERAGE(K703,L703))/2</f>
        <v>#DIV/0!</v>
      </c>
      <c r="V704" s="1" t="n">
        <f aca="false">(C704-30000)/5</f>
        <v>-6000</v>
      </c>
      <c r="X704" s="7" t="e">
        <f aca="false">AVERAGE(I702:I704)</f>
        <v>#DIV/0!</v>
      </c>
      <c r="Y704" s="7" t="e">
        <f aca="false">(X704-I704)*10+31000</f>
        <v>#DIV/0!</v>
      </c>
    </row>
    <row r="705" customFormat="false" ht="12.75" hidden="false" customHeight="false" outlineLevel="0" collapsed="false">
      <c r="A705" s="8" t="n">
        <f aca="false">A704</f>
        <v>37357</v>
      </c>
      <c r="B705" s="9" t="n">
        <v>16</v>
      </c>
      <c r="F705" s="2" t="n">
        <f aca="false">C704</f>
        <v>0</v>
      </c>
      <c r="H705" s="3" t="n">
        <f aca="false">G705-G704</f>
        <v>0</v>
      </c>
      <c r="I705" s="3" t="e">
        <f aca="false">AVERAGE(C694:C704)</f>
        <v>#DIV/0!</v>
      </c>
      <c r="J705" s="7" t="n">
        <f aca="false">AVERAGE(H694:H704)</f>
        <v>0</v>
      </c>
      <c r="K705" s="5" t="e">
        <f aca="false">D705-I705</f>
        <v>#DIV/0!</v>
      </c>
      <c r="L705" s="5" t="e">
        <f aca="false">E705-I705</f>
        <v>#DIV/0!</v>
      </c>
      <c r="M705" s="5" t="n">
        <f aca="false">IF(((D704-E704)/2)&gt;=((D703-E703)/2),M704+(((D704-E704)/2)-((D703-E703)/2))*H705/1000,M704-(((D703-E703)/2)-((D704-E704)/2))*H705/1000)</f>
        <v>-4485.065</v>
      </c>
      <c r="N705" s="6" t="n">
        <f aca="false">AVERAGE(M701:M705)</f>
        <v>-4485.065</v>
      </c>
      <c r="P705" s="3" t="n">
        <f aca="false">IF(O705&gt;0,INT((MAX(F705,I705+50)+4.95)/5)*5,IF((O705&lt;0),INT((MIN(F705,I705-50))/5)*5,P704))</f>
        <v>29700</v>
      </c>
      <c r="R705" s="1" t="n">
        <f aca="false">SUM(Q$13:Q705)</f>
        <v>2475</v>
      </c>
      <c r="S705" s="3" t="n">
        <f aca="false">R705*0.85*5/(A705-A$2)</f>
        <v>51.8165024630542</v>
      </c>
      <c r="U705" s="5" t="e">
        <f aca="false">(AVERAGE(K705,L705)+AVERAGE(K704,L704))/2</f>
        <v>#DIV/0!</v>
      </c>
      <c r="V705" s="1" t="n">
        <f aca="false">(C705-30000)/5</f>
        <v>-6000</v>
      </c>
      <c r="X705" s="7" t="e">
        <f aca="false">AVERAGE(I703:I705)</f>
        <v>#DIV/0!</v>
      </c>
      <c r="Y705" s="7" t="e">
        <f aca="false">(X705-I705)*10+31000</f>
        <v>#DIV/0!</v>
      </c>
    </row>
    <row r="706" customFormat="false" ht="12.75" hidden="false" customHeight="false" outlineLevel="0" collapsed="false">
      <c r="A706" s="8" t="n">
        <f aca="false">A705</f>
        <v>37357</v>
      </c>
      <c r="B706" s="9" t="n">
        <v>17.4</v>
      </c>
      <c r="F706" s="2" t="n">
        <f aca="false">C705</f>
        <v>0</v>
      </c>
      <c r="H706" s="3" t="n">
        <f aca="false">G706-G705</f>
        <v>0</v>
      </c>
      <c r="I706" s="3" t="e">
        <f aca="false">AVERAGE(C695:C705)</f>
        <v>#DIV/0!</v>
      </c>
      <c r="J706" s="7" t="n">
        <f aca="false">AVERAGE(H695:H705)</f>
        <v>0</v>
      </c>
      <c r="K706" s="5" t="e">
        <f aca="false">D706-I706</f>
        <v>#DIV/0!</v>
      </c>
      <c r="L706" s="5" t="e">
        <f aca="false">E706-I706</f>
        <v>#DIV/0!</v>
      </c>
      <c r="M706" s="5" t="n">
        <f aca="false">IF(((D705-E705)/2)&gt;=((D704-E704)/2),M705+(((D705-E705)/2)-((D704-E704)/2))*H706/1000,M705-(((D704-E704)/2)-((D705-E705)/2))*H706/1000)</f>
        <v>-4485.065</v>
      </c>
      <c r="N706" s="6" t="n">
        <f aca="false">AVERAGE(M702:M706)</f>
        <v>-4485.065</v>
      </c>
      <c r="P706" s="3" t="n">
        <f aca="false">IF(O706&gt;0,INT((MAX(F706,I706+50)+4.95)/5)*5,IF((O706&lt;0),INT((MIN(F706,I706-50))/5)*5,P705))</f>
        <v>29700</v>
      </c>
      <c r="R706" s="1" t="n">
        <f aca="false">SUM(Q$13:Q706)</f>
        <v>2475</v>
      </c>
      <c r="S706" s="3" t="n">
        <f aca="false">R706*0.85*5/(A706-A$2)</f>
        <v>51.8165024630542</v>
      </c>
      <c r="U706" s="5" t="e">
        <f aca="false">(AVERAGE(K706,L706)+AVERAGE(K705,L705))/2</f>
        <v>#DIV/0!</v>
      </c>
      <c r="V706" s="1" t="n">
        <f aca="false">(C706-30000)/5</f>
        <v>-6000</v>
      </c>
      <c r="X706" s="7" t="e">
        <f aca="false">AVERAGE(I704:I706)</f>
        <v>#DIV/0!</v>
      </c>
      <c r="Y706" s="7" t="e">
        <f aca="false">(X706-I706)*10+31000</f>
        <v>#DIV/0!</v>
      </c>
    </row>
    <row r="707" customFormat="false" ht="12.75" hidden="false" customHeight="false" outlineLevel="0" collapsed="false">
      <c r="A707" s="8" t="n">
        <v>37357</v>
      </c>
      <c r="B707" s="9" t="n">
        <v>10</v>
      </c>
      <c r="I707" s="3" t="e">
        <f aca="false">AVERAGE(C696:C706)</f>
        <v>#DIV/0!</v>
      </c>
      <c r="J707" s="7" t="n">
        <f aca="false">AVERAGE(H696:H706)</f>
        <v>0</v>
      </c>
      <c r="K707" s="5" t="e">
        <f aca="false">D707-I707</f>
        <v>#DIV/0!</v>
      </c>
      <c r="L707" s="5" t="e">
        <f aca="false">E707-I707</f>
        <v>#DIV/0!</v>
      </c>
      <c r="M707" s="5" t="n">
        <f aca="false">IF(((D706-E706)/2)&gt;=((D705-E705)/2),M706+(((D706-E706)/2)-((D705-E705)/2))*H707/1000,M706-(((D705-E705)/2)-((D706-E706)/2))*H707/1000)</f>
        <v>-4485.065</v>
      </c>
      <c r="N707" s="6" t="n">
        <f aca="false">AVERAGE(M703:M707)</f>
        <v>-4485.065</v>
      </c>
      <c r="P707" s="3" t="n">
        <f aca="false">IF(O707&gt;0,INT((MAX(F707,I707+50)+4.95)/5)*5,IF((O707&lt;0),INT((MIN(F707,I707-50))/5)*5,P706))</f>
        <v>29700</v>
      </c>
      <c r="R707" s="1" t="n">
        <f aca="false">SUM(Q$13:Q707)</f>
        <v>2475</v>
      </c>
      <c r="S707" s="3" t="n">
        <f aca="false">R707*0.85*5/(A707-A$2)</f>
        <v>51.8165024630542</v>
      </c>
      <c r="U707" s="5" t="e">
        <f aca="false">(AVERAGE(K707,L707)+AVERAGE(K706,L706))/2</f>
        <v>#DIV/0!</v>
      </c>
      <c r="V707" s="1" t="n">
        <f aca="false">(C707-30000)/5</f>
        <v>-6000</v>
      </c>
      <c r="X707" s="7" t="e">
        <f aca="false">AVERAGE(I705:I707)</f>
        <v>#DIV/0!</v>
      </c>
      <c r="Y707" s="7" t="e">
        <f aca="false">(X707-I707)*10+31000</f>
        <v>#DIV/0!</v>
      </c>
    </row>
    <row r="708" customFormat="false" ht="12.75" hidden="false" customHeight="false" outlineLevel="0" collapsed="false">
      <c r="A708" s="8" t="n">
        <f aca="false">A707</f>
        <v>37357</v>
      </c>
      <c r="B708" s="9" t="n">
        <v>12</v>
      </c>
      <c r="F708" s="2" t="n">
        <f aca="false">C707</f>
        <v>0</v>
      </c>
      <c r="H708" s="3" t="n">
        <f aca="false">G708-G707</f>
        <v>0</v>
      </c>
      <c r="I708" s="3" t="e">
        <f aca="false">AVERAGE(C697:C707)</f>
        <v>#DIV/0!</v>
      </c>
      <c r="J708" s="7" t="n">
        <f aca="false">AVERAGE(H697:H707)</f>
        <v>0</v>
      </c>
      <c r="K708" s="5" t="e">
        <f aca="false">D708-I708</f>
        <v>#DIV/0!</v>
      </c>
      <c r="L708" s="5" t="e">
        <f aca="false">E708-I708</f>
        <v>#DIV/0!</v>
      </c>
      <c r="M708" s="5" t="n">
        <f aca="false">IF(((D707-E707)/2)&gt;=((D706-E706)/2),M707+(((D707-E707)/2)-((D706-E706)/2))*H708/1000,M707-(((D706-E706)/2)-((D707-E707)/2))*H708/1000)</f>
        <v>-4485.065</v>
      </c>
      <c r="N708" s="6" t="n">
        <f aca="false">AVERAGE(M704:M708)</f>
        <v>-4485.065</v>
      </c>
      <c r="P708" s="3" t="n">
        <f aca="false">IF(O708&gt;0,INT((MAX(F708,I708+50)+4.95)/5)*5,IF((O708&lt;0),INT((MIN(F708,I708-50))/5)*5,P707))</f>
        <v>29700</v>
      </c>
      <c r="R708" s="1" t="n">
        <f aca="false">SUM(Q$13:Q708)</f>
        <v>2475</v>
      </c>
      <c r="S708" s="3" t="n">
        <f aca="false">R708*0.85*5/(A708-A$2)</f>
        <v>51.8165024630542</v>
      </c>
      <c r="U708" s="5" t="e">
        <f aca="false">(AVERAGE(K708,L708)+AVERAGE(K707,L707))/2</f>
        <v>#DIV/0!</v>
      </c>
      <c r="V708" s="1" t="n">
        <f aca="false">(C708-30000)/5</f>
        <v>-6000</v>
      </c>
      <c r="X708" s="7" t="e">
        <f aca="false">AVERAGE(I706:I708)</f>
        <v>#DIV/0!</v>
      </c>
      <c r="Y708" s="7" t="e">
        <f aca="false">(X708-I708)*10+31000</f>
        <v>#DIV/0!</v>
      </c>
    </row>
    <row r="709" customFormat="false" ht="12.75" hidden="false" customHeight="false" outlineLevel="0" collapsed="false">
      <c r="A709" s="8" t="n">
        <f aca="false">A708</f>
        <v>37357</v>
      </c>
      <c r="B709" s="9" t="n">
        <v>14</v>
      </c>
      <c r="F709" s="2" t="n">
        <f aca="false">C708</f>
        <v>0</v>
      </c>
      <c r="H709" s="3" t="n">
        <f aca="false">G709-G708</f>
        <v>0</v>
      </c>
      <c r="I709" s="3" t="e">
        <f aca="false">AVERAGE(C698:C708)</f>
        <v>#DIV/0!</v>
      </c>
      <c r="J709" s="7" t="n">
        <f aca="false">AVERAGE(H698:H708)</f>
        <v>0</v>
      </c>
      <c r="K709" s="5" t="e">
        <f aca="false">D709-I709</f>
        <v>#DIV/0!</v>
      </c>
      <c r="L709" s="5" t="e">
        <f aca="false">E709-I709</f>
        <v>#DIV/0!</v>
      </c>
      <c r="M709" s="5" t="n">
        <f aca="false">IF(((D708-E708)/2)&gt;=((D707-E707)/2),M708+(((D708-E708)/2)-((D707-E707)/2))*H709/1000,M708-(((D707-E707)/2)-((D708-E708)/2))*H709/1000)</f>
        <v>-4485.065</v>
      </c>
      <c r="N709" s="6" t="n">
        <f aca="false">AVERAGE(M705:M709)</f>
        <v>-4485.065</v>
      </c>
      <c r="P709" s="3" t="n">
        <f aca="false">IF(O709&gt;0,INT((MAX(F709,I709+50)+4.95)/5)*5,IF((O709&lt;0),INT((MIN(F709,I709-50))/5)*5,P708))</f>
        <v>29700</v>
      </c>
      <c r="R709" s="1" t="n">
        <f aca="false">SUM(Q$13:Q709)</f>
        <v>2475</v>
      </c>
      <c r="S709" s="3" t="n">
        <f aca="false">R709*0.85*5/(A709-A$2)</f>
        <v>51.8165024630542</v>
      </c>
      <c r="U709" s="5" t="e">
        <f aca="false">(AVERAGE(K709,L709)+AVERAGE(K708,L708))/2</f>
        <v>#DIV/0!</v>
      </c>
      <c r="V709" s="1" t="n">
        <f aca="false">(C709-30000)/5</f>
        <v>-6000</v>
      </c>
      <c r="X709" s="7" t="e">
        <f aca="false">AVERAGE(I707:I709)</f>
        <v>#DIV/0!</v>
      </c>
      <c r="Y709" s="7" t="e">
        <f aca="false">(X709-I709)*10+31000</f>
        <v>#DIV/0!</v>
      </c>
    </row>
    <row r="710" customFormat="false" ht="12.75" hidden="false" customHeight="false" outlineLevel="0" collapsed="false">
      <c r="A710" s="8" t="n">
        <f aca="false">A709</f>
        <v>37357</v>
      </c>
      <c r="B710" s="9" t="n">
        <v>16</v>
      </c>
      <c r="F710" s="2" t="n">
        <f aca="false">C709</f>
        <v>0</v>
      </c>
      <c r="H710" s="3" t="n">
        <f aca="false">G710-G709</f>
        <v>0</v>
      </c>
      <c r="I710" s="3" t="e">
        <f aca="false">AVERAGE(C699:C709)</f>
        <v>#DIV/0!</v>
      </c>
      <c r="J710" s="7" t="n">
        <f aca="false">AVERAGE(H699:H709)</f>
        <v>0</v>
      </c>
      <c r="K710" s="5" t="e">
        <f aca="false">D710-I710</f>
        <v>#DIV/0!</v>
      </c>
      <c r="L710" s="5" t="e">
        <f aca="false">E710-I710</f>
        <v>#DIV/0!</v>
      </c>
      <c r="M710" s="5" t="n">
        <f aca="false">IF(((D709-E709)/2)&gt;=((D708-E708)/2),M709+(((D709-E709)/2)-((D708-E708)/2))*H710/1000,M709-(((D708-E708)/2)-((D709-E709)/2))*H710/1000)</f>
        <v>-4485.065</v>
      </c>
      <c r="N710" s="6" t="n">
        <f aca="false">AVERAGE(M706:M710)</f>
        <v>-4485.065</v>
      </c>
      <c r="P710" s="3" t="n">
        <f aca="false">IF(O710&gt;0,INT((MAX(F710,I710+50)+4.95)/5)*5,IF((O710&lt;0),INT((MIN(F710,I710-50))/5)*5,P709))</f>
        <v>29700</v>
      </c>
      <c r="R710" s="1" t="n">
        <f aca="false">SUM(Q$13:Q710)</f>
        <v>2475</v>
      </c>
      <c r="S710" s="3" t="n">
        <f aca="false">R710*0.85*5/(A710-A$2)</f>
        <v>51.8165024630542</v>
      </c>
      <c r="U710" s="5" t="e">
        <f aca="false">(AVERAGE(K710,L710)+AVERAGE(K709,L709))/2</f>
        <v>#DIV/0!</v>
      </c>
      <c r="V710" s="1" t="n">
        <f aca="false">(C710-30000)/5</f>
        <v>-6000</v>
      </c>
      <c r="X710" s="7" t="e">
        <f aca="false">AVERAGE(I708:I710)</f>
        <v>#DIV/0!</v>
      </c>
      <c r="Y710" s="7" t="e">
        <f aca="false">(X710-I710)*10+31000</f>
        <v>#DIV/0!</v>
      </c>
    </row>
    <row r="711" customFormat="false" ht="12.75" hidden="false" customHeight="false" outlineLevel="0" collapsed="false">
      <c r="A711" s="8" t="n">
        <f aca="false">A710</f>
        <v>37357</v>
      </c>
      <c r="B711" s="9" t="n">
        <v>17.4</v>
      </c>
      <c r="F711" s="2" t="n">
        <f aca="false">C710</f>
        <v>0</v>
      </c>
      <c r="H711" s="3" t="n">
        <f aca="false">G711-G710</f>
        <v>0</v>
      </c>
      <c r="I711" s="3" t="e">
        <f aca="false">AVERAGE(C700:C710)</f>
        <v>#DIV/0!</v>
      </c>
      <c r="J711" s="7" t="n">
        <f aca="false">AVERAGE(H700:H710)</f>
        <v>0</v>
      </c>
      <c r="K711" s="5" t="e">
        <f aca="false">D711-I711</f>
        <v>#DIV/0!</v>
      </c>
      <c r="L711" s="5" t="e">
        <f aca="false">E711-I711</f>
        <v>#DIV/0!</v>
      </c>
      <c r="M711" s="5" t="n">
        <f aca="false">IF(((D710-E710)/2)&gt;=((D709-E709)/2),M710+(((D710-E710)/2)-((D709-E709)/2))*H711/1000,M710-(((D709-E709)/2)-((D710-E710)/2))*H711/1000)</f>
        <v>-4485.065</v>
      </c>
      <c r="N711" s="6" t="n">
        <f aca="false">AVERAGE(M707:M711)</f>
        <v>-4485.065</v>
      </c>
      <c r="P711" s="3" t="n">
        <f aca="false">IF(O711&gt;0,INT((MAX(F711,I711+50)+4.95)/5)*5,IF((O711&lt;0),INT((MIN(F711,I711-50))/5)*5,P710))</f>
        <v>29700</v>
      </c>
      <c r="R711" s="1" t="n">
        <f aca="false">SUM(Q$13:Q711)</f>
        <v>2475</v>
      </c>
      <c r="S711" s="3" t="n">
        <f aca="false">R711*0.85*5/(A711-A$2)</f>
        <v>51.8165024630542</v>
      </c>
      <c r="U711" s="5" t="e">
        <f aca="false">(AVERAGE(K711,L711)+AVERAGE(K710,L710))/2</f>
        <v>#DIV/0!</v>
      </c>
      <c r="V711" s="1" t="n">
        <f aca="false">(C711-30000)/5</f>
        <v>-6000</v>
      </c>
      <c r="X711" s="7" t="e">
        <f aca="false">AVERAGE(I709:I711)</f>
        <v>#DIV/0!</v>
      </c>
      <c r="Y711" s="7" t="e">
        <f aca="false">(X711-I711)*10+31000</f>
        <v>#DIV/0!</v>
      </c>
    </row>
    <row r="712" customFormat="false" ht="12.75" hidden="false" customHeight="false" outlineLevel="0" collapsed="false">
      <c r="A712" s="8" t="n">
        <v>37394</v>
      </c>
      <c r="B712" s="9" t="n">
        <v>10</v>
      </c>
      <c r="I712" s="3" t="e">
        <f aca="false">AVERAGE(C701:C711)</f>
        <v>#DIV/0!</v>
      </c>
      <c r="J712" s="7" t="n">
        <f aca="false">AVERAGE(H701:H711)</f>
        <v>0</v>
      </c>
      <c r="K712" s="5" t="e">
        <f aca="false">D712-I712</f>
        <v>#DIV/0!</v>
      </c>
      <c r="L712" s="5" t="e">
        <f aca="false">E712-I712</f>
        <v>#DIV/0!</v>
      </c>
      <c r="M712" s="5" t="n">
        <f aca="false">IF(((D711-E711)/2)&gt;=((D710-E710)/2),M711+(((D711-E711)/2)-((D710-E710)/2))*H712/1000,M711-(((D710-E710)/2)-((D711-E711)/2))*H712/1000)</f>
        <v>-4485.065</v>
      </c>
      <c r="N712" s="6" t="n">
        <f aca="false">AVERAGE(M708:M712)</f>
        <v>-4485.065</v>
      </c>
      <c r="P712" s="3" t="n">
        <f aca="false">IF(O712&gt;0,INT((MAX(F712,I712+50)+4.95)/5)*5,IF((O712&lt;0),INT((MIN(F712,I712-50))/5)*5,P711))</f>
        <v>29700</v>
      </c>
      <c r="R712" s="1" t="n">
        <f aca="false">SUM(Q$13:Q712)</f>
        <v>2475</v>
      </c>
      <c r="S712" s="3" t="n">
        <f aca="false">R712*0.85*5/(A712-A$2)</f>
        <v>43.828125</v>
      </c>
      <c r="U712" s="5" t="e">
        <f aca="false">(AVERAGE(K712,L712)+AVERAGE(K711,L711))/2</f>
        <v>#DIV/0!</v>
      </c>
      <c r="V712" s="1" t="n">
        <f aca="false">(C712-30000)/5</f>
        <v>-6000</v>
      </c>
      <c r="X712" s="7" t="e">
        <f aca="false">AVERAGE(I710:I712)</f>
        <v>#DIV/0!</v>
      </c>
      <c r="Y712" s="7" t="e">
        <f aca="false">(X712-I712)*10+31000</f>
        <v>#DIV/0!</v>
      </c>
    </row>
    <row r="713" customFormat="false" ht="12.75" hidden="false" customHeight="false" outlineLevel="0" collapsed="false">
      <c r="A713" s="8" t="n">
        <f aca="false">A712</f>
        <v>37394</v>
      </c>
      <c r="B713" s="9" t="n">
        <v>12</v>
      </c>
      <c r="F713" s="2" t="n">
        <f aca="false">C712</f>
        <v>0</v>
      </c>
      <c r="H713" s="3" t="n">
        <f aca="false">G713-G712</f>
        <v>0</v>
      </c>
      <c r="I713" s="3" t="e">
        <f aca="false">AVERAGE(C702:C712)</f>
        <v>#DIV/0!</v>
      </c>
      <c r="J713" s="7" t="n">
        <f aca="false">AVERAGE(H702:H712)</f>
        <v>0</v>
      </c>
      <c r="K713" s="5" t="e">
        <f aca="false">D713-I713</f>
        <v>#DIV/0!</v>
      </c>
      <c r="L713" s="5" t="e">
        <f aca="false">E713-I713</f>
        <v>#DIV/0!</v>
      </c>
      <c r="M713" s="5" t="n">
        <f aca="false">IF(((D712-E712)/2)&gt;=((D711-E711)/2),M712+(((D712-E712)/2)-((D711-E711)/2))*H713/1000,M712-(((D711-E711)/2)-((D712-E712)/2))*H713/1000)</f>
        <v>-4485.065</v>
      </c>
      <c r="N713" s="6" t="n">
        <f aca="false">AVERAGE(M709:M713)</f>
        <v>-4485.065</v>
      </c>
      <c r="P713" s="3" t="n">
        <f aca="false">IF(O713&gt;0,INT((MAX(F713,I713+50)+4.95)/5)*5,IF((O713&lt;0),INT((MIN(F713,I713-50))/5)*5,P712))</f>
        <v>29700</v>
      </c>
      <c r="R713" s="1" t="n">
        <f aca="false">SUM(Q$13:Q713)</f>
        <v>2475</v>
      </c>
      <c r="S713" s="3" t="n">
        <f aca="false">R713*0.85*5/(A713-A$2)</f>
        <v>43.828125</v>
      </c>
      <c r="U713" s="5" t="e">
        <f aca="false">(AVERAGE(K713,L713)+AVERAGE(K712,L712))/2</f>
        <v>#DIV/0!</v>
      </c>
      <c r="V713" s="1" t="n">
        <f aca="false">(C713-30000)/5</f>
        <v>-6000</v>
      </c>
      <c r="X713" s="7" t="e">
        <f aca="false">AVERAGE(I711:I713)</f>
        <v>#DIV/0!</v>
      </c>
      <c r="Y713" s="7" t="e">
        <f aca="false">(X713-I713)*10+31000</f>
        <v>#DIV/0!</v>
      </c>
    </row>
    <row r="714" customFormat="false" ht="12.75" hidden="false" customHeight="false" outlineLevel="0" collapsed="false">
      <c r="A714" s="8" t="n">
        <f aca="false">A713</f>
        <v>37394</v>
      </c>
      <c r="B714" s="9" t="n">
        <v>14</v>
      </c>
      <c r="F714" s="2" t="n">
        <f aca="false">C713</f>
        <v>0</v>
      </c>
      <c r="H714" s="3" t="n">
        <f aca="false">G714-G713</f>
        <v>0</v>
      </c>
      <c r="I714" s="3" t="e">
        <f aca="false">AVERAGE(C703:C713)</f>
        <v>#DIV/0!</v>
      </c>
      <c r="J714" s="7" t="n">
        <f aca="false">AVERAGE(H703:H713)</f>
        <v>0</v>
      </c>
      <c r="K714" s="5" t="e">
        <f aca="false">D714-I714</f>
        <v>#DIV/0!</v>
      </c>
      <c r="L714" s="5" t="e">
        <f aca="false">E714-I714</f>
        <v>#DIV/0!</v>
      </c>
      <c r="M714" s="5" t="n">
        <f aca="false">IF(((D713-E713)/2)&gt;=((D712-E712)/2),M713+(((D713-E713)/2)-((D712-E712)/2))*H714/1000,M713-(((D712-E712)/2)-((D713-E713)/2))*H714/1000)</f>
        <v>-4485.065</v>
      </c>
      <c r="N714" s="6" t="n">
        <f aca="false">AVERAGE(M710:M714)</f>
        <v>-4485.065</v>
      </c>
      <c r="P714" s="3" t="n">
        <f aca="false">IF(O714&gt;0,INT((MAX(F714,I714+50)+4.95)/5)*5,IF((O714&lt;0),INT((MIN(F714,I714-50))/5)*5,P713))</f>
        <v>29700</v>
      </c>
      <c r="R714" s="1" t="n">
        <f aca="false">SUM(Q$13:Q714)</f>
        <v>2475</v>
      </c>
      <c r="S714" s="3" t="n">
        <f aca="false">R714*0.85*5/(A714-A$2)</f>
        <v>43.828125</v>
      </c>
      <c r="U714" s="5" t="e">
        <f aca="false">(AVERAGE(K714,L714)+AVERAGE(K713,L713))/2</f>
        <v>#DIV/0!</v>
      </c>
      <c r="V714" s="1" t="n">
        <f aca="false">(C714-30000)/5</f>
        <v>-6000</v>
      </c>
      <c r="X714" s="7" t="e">
        <f aca="false">AVERAGE(I712:I714)</f>
        <v>#DIV/0!</v>
      </c>
      <c r="Y714" s="7" t="e">
        <f aca="false">(X714-I714)*10+31000</f>
        <v>#DIV/0!</v>
      </c>
    </row>
    <row r="715" customFormat="false" ht="12.75" hidden="false" customHeight="false" outlineLevel="0" collapsed="false">
      <c r="A715" s="8" t="n">
        <f aca="false">A714</f>
        <v>37394</v>
      </c>
      <c r="B715" s="9" t="n">
        <v>16</v>
      </c>
      <c r="F715" s="2" t="n">
        <f aca="false">C714</f>
        <v>0</v>
      </c>
      <c r="H715" s="3" t="n">
        <f aca="false">G715-G714</f>
        <v>0</v>
      </c>
      <c r="I715" s="3" t="e">
        <f aca="false">AVERAGE(C704:C714)</f>
        <v>#DIV/0!</v>
      </c>
      <c r="J715" s="7" t="n">
        <f aca="false">AVERAGE(H704:H714)</f>
        <v>0</v>
      </c>
      <c r="K715" s="5" t="e">
        <f aca="false">D715-I715</f>
        <v>#DIV/0!</v>
      </c>
      <c r="L715" s="5" t="e">
        <f aca="false">E715-I715</f>
        <v>#DIV/0!</v>
      </c>
      <c r="M715" s="5" t="n">
        <f aca="false">IF(((D714-E714)/2)&gt;=((D713-E713)/2),M714+(((D714-E714)/2)-((D713-E713)/2))*H715/1000,M714-(((D713-E713)/2)-((D714-E714)/2))*H715/1000)</f>
        <v>-4485.065</v>
      </c>
      <c r="N715" s="6" t="n">
        <f aca="false">AVERAGE(M711:M715)</f>
        <v>-4485.065</v>
      </c>
      <c r="P715" s="3" t="n">
        <f aca="false">IF(O715&gt;0,INT((MAX(F715,I715+50)+4.95)/5)*5,IF((O715&lt;0),INT((MIN(F715,I715-50))/5)*5,P714))</f>
        <v>29700</v>
      </c>
      <c r="R715" s="1" t="n">
        <f aca="false">SUM(Q$13:Q715)</f>
        <v>2475</v>
      </c>
      <c r="S715" s="3" t="n">
        <f aca="false">R715*0.85*5/(A715-A$2)</f>
        <v>43.828125</v>
      </c>
      <c r="U715" s="5" t="e">
        <f aca="false">(AVERAGE(K715,L715)+AVERAGE(K714,L714))/2</f>
        <v>#DIV/0!</v>
      </c>
      <c r="V715" s="1" t="n">
        <f aca="false">(C715-30000)/5</f>
        <v>-6000</v>
      </c>
      <c r="X715" s="7" t="e">
        <f aca="false">AVERAGE(I713:I715)</f>
        <v>#DIV/0!</v>
      </c>
      <c r="Y715" s="7" t="e">
        <f aca="false">(X715-I715)*10+31000</f>
        <v>#DIV/0!</v>
      </c>
    </row>
    <row r="716" customFormat="false" ht="12.75" hidden="false" customHeight="false" outlineLevel="0" collapsed="false">
      <c r="A716" s="8" t="n">
        <f aca="false">A715</f>
        <v>37394</v>
      </c>
      <c r="B716" s="9" t="n">
        <v>17.4</v>
      </c>
      <c r="F716" s="2" t="n">
        <f aca="false">C715</f>
        <v>0</v>
      </c>
      <c r="H716" s="3" t="n">
        <f aca="false">G716-G715</f>
        <v>0</v>
      </c>
      <c r="I716" s="3" t="e">
        <f aca="false">AVERAGE(C705:C715)</f>
        <v>#DIV/0!</v>
      </c>
      <c r="J716" s="7" t="n">
        <f aca="false">AVERAGE(H705:H715)</f>
        <v>0</v>
      </c>
      <c r="K716" s="5" t="e">
        <f aca="false">D716-I716</f>
        <v>#DIV/0!</v>
      </c>
      <c r="L716" s="5" t="e">
        <f aca="false">E716-I716</f>
        <v>#DIV/0!</v>
      </c>
      <c r="M716" s="5" t="n">
        <f aca="false">IF(((D715-E715)/2)&gt;=((D714-E714)/2),M715+(((D715-E715)/2)-((D714-E714)/2))*H716/1000,M715-(((D714-E714)/2)-((D715-E715)/2))*H716/1000)</f>
        <v>-4485.065</v>
      </c>
      <c r="N716" s="6" t="n">
        <f aca="false">AVERAGE(M712:M716)</f>
        <v>-4485.065</v>
      </c>
      <c r="P716" s="3" t="n">
        <f aca="false">IF(O716&gt;0,INT((MAX(F716,I716+50)+4.95)/5)*5,IF((O716&lt;0),INT((MIN(F716,I716-50))/5)*5,P715))</f>
        <v>29700</v>
      </c>
      <c r="R716" s="1" t="n">
        <f aca="false">SUM(Q$13:Q716)</f>
        <v>2475</v>
      </c>
      <c r="S716" s="3" t="n">
        <f aca="false">R716*0.85*5/(A716-A$2)</f>
        <v>43.828125</v>
      </c>
      <c r="U716" s="5" t="e">
        <f aca="false">(AVERAGE(K716,L716)+AVERAGE(K715,L715))/2</f>
        <v>#DIV/0!</v>
      </c>
      <c r="V716" s="1" t="n">
        <f aca="false">(C716-30000)/5</f>
        <v>-6000</v>
      </c>
      <c r="X716" s="7" t="e">
        <f aca="false">AVERAGE(I714:I716)</f>
        <v>#DIV/0!</v>
      </c>
      <c r="Y716" s="7" t="e">
        <f aca="false">(X716-I716)*10+31000</f>
        <v>#DIV/0!</v>
      </c>
    </row>
    <row r="717" customFormat="false" ht="12.75" hidden="false" customHeight="false" outlineLevel="0" collapsed="false">
      <c r="A717" s="8" t="n">
        <v>37357</v>
      </c>
      <c r="B717" s="9" t="n">
        <v>10</v>
      </c>
      <c r="I717" s="3" t="e">
        <f aca="false">AVERAGE(C706:C716)</f>
        <v>#DIV/0!</v>
      </c>
      <c r="J717" s="7" t="n">
        <f aca="false">AVERAGE(H706:H716)</f>
        <v>0</v>
      </c>
      <c r="K717" s="5" t="e">
        <f aca="false">D717-I717</f>
        <v>#DIV/0!</v>
      </c>
      <c r="L717" s="5" t="e">
        <f aca="false">E717-I717</f>
        <v>#DIV/0!</v>
      </c>
      <c r="M717" s="5" t="n">
        <f aca="false">IF(((D716-E716)/2)&gt;=((D715-E715)/2),M716+(((D716-E716)/2)-((D715-E715)/2))*H717/1000,M716-(((D715-E715)/2)-((D716-E716)/2))*H717/1000)</f>
        <v>-4485.065</v>
      </c>
      <c r="N717" s="6" t="n">
        <f aca="false">AVERAGE(M713:M717)</f>
        <v>-4485.065</v>
      </c>
      <c r="P717" s="3" t="n">
        <f aca="false">IF(O717&gt;0,INT((MAX(F717,I717+50)+4.95)/5)*5,IF((O717&lt;0),INT((MIN(F717,I717-50))/5)*5,P716))</f>
        <v>29700</v>
      </c>
      <c r="R717" s="1" t="n">
        <f aca="false">SUM(Q$13:Q717)</f>
        <v>2475</v>
      </c>
      <c r="S717" s="3" t="n">
        <f aca="false">R717*0.85*5/(A717-A$2)</f>
        <v>51.8165024630542</v>
      </c>
      <c r="U717" s="5" t="e">
        <f aca="false">(AVERAGE(K717,L717)+AVERAGE(K716,L716))/2</f>
        <v>#DIV/0!</v>
      </c>
      <c r="V717" s="1" t="n">
        <f aca="false">(C717-30000)/5</f>
        <v>-6000</v>
      </c>
      <c r="X717" s="7" t="e">
        <f aca="false">AVERAGE(I715:I717)</f>
        <v>#DIV/0!</v>
      </c>
      <c r="Y717" s="7" t="e">
        <f aca="false">(X717-I717)*10+31000</f>
        <v>#DIV/0!</v>
      </c>
    </row>
    <row r="718" customFormat="false" ht="12.75" hidden="false" customHeight="false" outlineLevel="0" collapsed="false">
      <c r="A718" s="8" t="n">
        <f aca="false">A717</f>
        <v>37357</v>
      </c>
      <c r="B718" s="9" t="n">
        <v>12</v>
      </c>
      <c r="F718" s="2" t="n">
        <f aca="false">C717</f>
        <v>0</v>
      </c>
      <c r="H718" s="3" t="n">
        <f aca="false">G718-G717</f>
        <v>0</v>
      </c>
      <c r="I718" s="3" t="e">
        <f aca="false">AVERAGE(C707:C717)</f>
        <v>#DIV/0!</v>
      </c>
      <c r="J718" s="7" t="n">
        <f aca="false">AVERAGE(H707:H717)</f>
        <v>0</v>
      </c>
      <c r="K718" s="5" t="e">
        <f aca="false">D718-I718</f>
        <v>#DIV/0!</v>
      </c>
      <c r="L718" s="5" t="e">
        <f aca="false">E718-I718</f>
        <v>#DIV/0!</v>
      </c>
      <c r="M718" s="5" t="n">
        <f aca="false">IF(((D717-E717)/2)&gt;=((D716-E716)/2),M717+(((D717-E717)/2)-((D716-E716)/2))*H718/1000,M717-(((D716-E716)/2)-((D717-E717)/2))*H718/1000)</f>
        <v>-4485.065</v>
      </c>
      <c r="N718" s="6" t="n">
        <f aca="false">AVERAGE(M714:M718)</f>
        <v>-4485.065</v>
      </c>
      <c r="P718" s="3" t="n">
        <f aca="false">IF(O718&gt;0,INT((MAX(F718,I718+50)+4.95)/5)*5,IF((O718&lt;0),INT((MIN(F718,I718-50))/5)*5,P717))</f>
        <v>29700</v>
      </c>
      <c r="R718" s="1" t="n">
        <f aca="false">SUM(Q$13:Q718)</f>
        <v>2475</v>
      </c>
      <c r="S718" s="3" t="n">
        <f aca="false">R718*0.85*5/(A718-A$2)</f>
        <v>51.8165024630542</v>
      </c>
      <c r="U718" s="5" t="e">
        <f aca="false">(AVERAGE(K718,L718)+AVERAGE(K717,L717))/2</f>
        <v>#DIV/0!</v>
      </c>
      <c r="V718" s="1" t="n">
        <f aca="false">(C718-30000)/5</f>
        <v>-6000</v>
      </c>
      <c r="X718" s="7" t="e">
        <f aca="false">AVERAGE(I716:I718)</f>
        <v>#DIV/0!</v>
      </c>
      <c r="Y718" s="7" t="e">
        <f aca="false">(X718-I718)*10+31000</f>
        <v>#DIV/0!</v>
      </c>
    </row>
    <row r="719" customFormat="false" ht="12.75" hidden="false" customHeight="false" outlineLevel="0" collapsed="false">
      <c r="A719" s="8" t="n">
        <f aca="false">A718</f>
        <v>37357</v>
      </c>
      <c r="B719" s="9" t="n">
        <v>14</v>
      </c>
      <c r="F719" s="2" t="n">
        <f aca="false">C718</f>
        <v>0</v>
      </c>
      <c r="H719" s="3" t="n">
        <f aca="false">G719-G718</f>
        <v>0</v>
      </c>
      <c r="I719" s="3" t="e">
        <f aca="false">AVERAGE(C708:C718)</f>
        <v>#DIV/0!</v>
      </c>
      <c r="J719" s="7" t="n">
        <f aca="false">AVERAGE(H708:H718)</f>
        <v>0</v>
      </c>
      <c r="K719" s="5" t="e">
        <f aca="false">D719-I719</f>
        <v>#DIV/0!</v>
      </c>
      <c r="L719" s="5" t="e">
        <f aca="false">E719-I719</f>
        <v>#DIV/0!</v>
      </c>
      <c r="M719" s="5" t="n">
        <f aca="false">IF(((D718-E718)/2)&gt;=((D717-E717)/2),M718+(((D718-E718)/2)-((D717-E717)/2))*H719/1000,M718-(((D717-E717)/2)-((D718-E718)/2))*H719/1000)</f>
        <v>-4485.065</v>
      </c>
      <c r="N719" s="6" t="n">
        <f aca="false">AVERAGE(M715:M719)</f>
        <v>-4485.065</v>
      </c>
      <c r="P719" s="3" t="n">
        <f aca="false">IF(O719&gt;0,INT((MAX(F719,I719+50)+4.95)/5)*5,IF((O719&lt;0),INT((MIN(F719,I719-50))/5)*5,P718))</f>
        <v>29700</v>
      </c>
      <c r="R719" s="1" t="n">
        <f aca="false">SUM(Q$13:Q719)</f>
        <v>2475</v>
      </c>
      <c r="S719" s="3" t="n">
        <f aca="false">R719*0.85*5/(A719-A$2)</f>
        <v>51.8165024630542</v>
      </c>
      <c r="U719" s="5" t="e">
        <f aca="false">(AVERAGE(K719,L719)+AVERAGE(K718,L718))/2</f>
        <v>#DIV/0!</v>
      </c>
      <c r="V719" s="1" t="n">
        <f aca="false">(C719-30000)/5</f>
        <v>-6000</v>
      </c>
      <c r="X719" s="7" t="e">
        <f aca="false">AVERAGE(I717:I719)</f>
        <v>#DIV/0!</v>
      </c>
      <c r="Y719" s="7" t="e">
        <f aca="false">(X719-I719)*10+31000</f>
        <v>#DIV/0!</v>
      </c>
    </row>
    <row r="720" customFormat="false" ht="12.75" hidden="false" customHeight="false" outlineLevel="0" collapsed="false">
      <c r="A720" s="8" t="n">
        <f aca="false">A719</f>
        <v>37357</v>
      </c>
      <c r="B720" s="9" t="n">
        <v>16</v>
      </c>
      <c r="F720" s="2" t="n">
        <f aca="false">C719</f>
        <v>0</v>
      </c>
      <c r="H720" s="3" t="n">
        <f aca="false">G720-G719</f>
        <v>0</v>
      </c>
      <c r="I720" s="3" t="e">
        <f aca="false">AVERAGE(C709:C719)</f>
        <v>#DIV/0!</v>
      </c>
      <c r="J720" s="7" t="n">
        <f aca="false">AVERAGE(H709:H719)</f>
        <v>0</v>
      </c>
      <c r="K720" s="5" t="e">
        <f aca="false">D720-I720</f>
        <v>#DIV/0!</v>
      </c>
      <c r="L720" s="5" t="e">
        <f aca="false">E720-I720</f>
        <v>#DIV/0!</v>
      </c>
      <c r="M720" s="5" t="n">
        <f aca="false">IF(((D719-E719)/2)&gt;=((D718-E718)/2),M719+(((D719-E719)/2)-((D718-E718)/2))*H720/1000,M719-(((D718-E718)/2)-((D719-E719)/2))*H720/1000)</f>
        <v>-4485.065</v>
      </c>
      <c r="N720" s="6" t="n">
        <f aca="false">AVERAGE(M716:M720)</f>
        <v>-4485.065</v>
      </c>
      <c r="P720" s="3" t="n">
        <f aca="false">IF(O720&gt;0,INT((MAX(F720,I720+50)+4.95)/5)*5,IF((O720&lt;0),INT((MIN(F720,I720-50))/5)*5,P719))</f>
        <v>29700</v>
      </c>
      <c r="R720" s="1" t="n">
        <f aca="false">SUM(Q$13:Q720)</f>
        <v>2475</v>
      </c>
      <c r="S720" s="3" t="n">
        <f aca="false">R720*0.85*5/(A720-A$2)</f>
        <v>51.8165024630542</v>
      </c>
      <c r="U720" s="5" t="e">
        <f aca="false">(AVERAGE(K720,L720)+AVERAGE(K719,L719))/2</f>
        <v>#DIV/0!</v>
      </c>
      <c r="V720" s="1" t="n">
        <f aca="false">(C720-30000)/5</f>
        <v>-6000</v>
      </c>
      <c r="X720" s="7" t="e">
        <f aca="false">AVERAGE(I718:I720)</f>
        <v>#DIV/0!</v>
      </c>
      <c r="Y720" s="7" t="e">
        <f aca="false">(X720-I720)*10+31000</f>
        <v>#DIV/0!</v>
      </c>
    </row>
    <row r="721" customFormat="false" ht="12.75" hidden="false" customHeight="false" outlineLevel="0" collapsed="false">
      <c r="A721" s="8" t="n">
        <f aca="false">A720</f>
        <v>37357</v>
      </c>
      <c r="B721" s="9" t="n">
        <v>17.4</v>
      </c>
      <c r="F721" s="2" t="n">
        <f aca="false">C720</f>
        <v>0</v>
      </c>
      <c r="H721" s="3" t="n">
        <f aca="false">G721-G720</f>
        <v>0</v>
      </c>
      <c r="I721" s="3" t="e">
        <f aca="false">AVERAGE(C710:C720)</f>
        <v>#DIV/0!</v>
      </c>
      <c r="J721" s="7" t="n">
        <f aca="false">AVERAGE(H710:H720)</f>
        <v>0</v>
      </c>
      <c r="K721" s="5" t="e">
        <f aca="false">D721-I721</f>
        <v>#DIV/0!</v>
      </c>
      <c r="L721" s="5" t="e">
        <f aca="false">E721-I721</f>
        <v>#DIV/0!</v>
      </c>
      <c r="M721" s="5" t="n">
        <f aca="false">IF(((D720-E720)/2)&gt;=((D719-E719)/2),M720+(((D720-E720)/2)-((D719-E719)/2))*H721/1000,M720-(((D719-E719)/2)-((D720-E720)/2))*H721/1000)</f>
        <v>-4485.065</v>
      </c>
      <c r="N721" s="6" t="n">
        <f aca="false">AVERAGE(M717:M721)</f>
        <v>-4485.065</v>
      </c>
      <c r="P721" s="3" t="n">
        <f aca="false">IF(O721&gt;0,INT((MAX(F721,I721+50)+4.95)/5)*5,IF((O721&lt;0),INT((MIN(F721,I721-50))/5)*5,P720))</f>
        <v>29700</v>
      </c>
      <c r="R721" s="1" t="n">
        <f aca="false">SUM(Q$13:Q721)</f>
        <v>2475</v>
      </c>
      <c r="S721" s="3" t="n">
        <f aca="false">R721*0.85*5/(A721-A$2)</f>
        <v>51.8165024630542</v>
      </c>
      <c r="U721" s="5" t="e">
        <f aca="false">(AVERAGE(K721,L721)+AVERAGE(K720,L720))/2</f>
        <v>#DIV/0!</v>
      </c>
      <c r="V721" s="1" t="n">
        <f aca="false">(C721-30000)/5</f>
        <v>-6000</v>
      </c>
      <c r="X721" s="7" t="e">
        <f aca="false">AVERAGE(I719:I721)</f>
        <v>#DIV/0!</v>
      </c>
      <c r="Y721" s="7" t="e">
        <f aca="false">(X721-I721)*10+31000</f>
        <v>#DIV/0!</v>
      </c>
    </row>
    <row r="722" customFormat="false" ht="12.75" hidden="false" customHeight="false" outlineLevel="0" collapsed="false">
      <c r="A722" s="8" t="n">
        <v>37357</v>
      </c>
      <c r="B722" s="9" t="n">
        <v>10</v>
      </c>
      <c r="I722" s="3" t="e">
        <f aca="false">AVERAGE(C711:C721)</f>
        <v>#DIV/0!</v>
      </c>
      <c r="J722" s="7" t="n">
        <f aca="false">AVERAGE(H711:H721)</f>
        <v>0</v>
      </c>
      <c r="K722" s="5" t="e">
        <f aca="false">D722-I722</f>
        <v>#DIV/0!</v>
      </c>
      <c r="L722" s="5" t="e">
        <f aca="false">E722-I722</f>
        <v>#DIV/0!</v>
      </c>
      <c r="M722" s="5" t="n">
        <f aca="false">IF(((D721-E721)/2)&gt;=((D720-E720)/2),M721+(((D721-E721)/2)-((D720-E720)/2))*H722/1000,M721-(((D720-E720)/2)-((D721-E721)/2))*H722/1000)</f>
        <v>-4485.065</v>
      </c>
      <c r="N722" s="6" t="n">
        <f aca="false">AVERAGE(M718:M722)</f>
        <v>-4485.065</v>
      </c>
      <c r="P722" s="3" t="n">
        <f aca="false">IF(O722&gt;0,INT((MAX(F722,I722+50)+4.95)/5)*5,IF((O722&lt;0),INT((MIN(F722,I722-50))/5)*5,P721))</f>
        <v>29700</v>
      </c>
      <c r="R722" s="1" t="n">
        <f aca="false">SUM(Q$13:Q722)</f>
        <v>2475</v>
      </c>
      <c r="S722" s="3" t="n">
        <f aca="false">R722*0.85*5/(A722-A$2)</f>
        <v>51.8165024630542</v>
      </c>
      <c r="U722" s="5" t="e">
        <f aca="false">(AVERAGE(K722,L722)+AVERAGE(K721,L721))/2</f>
        <v>#DIV/0!</v>
      </c>
      <c r="V722" s="1" t="n">
        <f aca="false">(C722-30000)/5</f>
        <v>-6000</v>
      </c>
      <c r="X722" s="7" t="e">
        <f aca="false">AVERAGE(I720:I722)</f>
        <v>#DIV/0!</v>
      </c>
      <c r="Y722" s="7" t="e">
        <f aca="false">(X722-I722)*10+31000</f>
        <v>#DIV/0!</v>
      </c>
    </row>
    <row r="723" customFormat="false" ht="12.75" hidden="false" customHeight="false" outlineLevel="0" collapsed="false">
      <c r="A723" s="8" t="n">
        <f aca="false">A722</f>
        <v>37357</v>
      </c>
      <c r="B723" s="9" t="n">
        <v>12</v>
      </c>
      <c r="F723" s="2" t="n">
        <f aca="false">C722</f>
        <v>0</v>
      </c>
      <c r="H723" s="3" t="n">
        <f aca="false">G723-G722</f>
        <v>0</v>
      </c>
      <c r="I723" s="3" t="e">
        <f aca="false">AVERAGE(C712:C722)</f>
        <v>#DIV/0!</v>
      </c>
      <c r="J723" s="7" t="n">
        <f aca="false">AVERAGE(H712:H722)</f>
        <v>0</v>
      </c>
      <c r="K723" s="5" t="e">
        <f aca="false">D723-I723</f>
        <v>#DIV/0!</v>
      </c>
      <c r="L723" s="5" t="e">
        <f aca="false">E723-I723</f>
        <v>#DIV/0!</v>
      </c>
      <c r="M723" s="5" t="n">
        <f aca="false">IF(((D722-E722)/2)&gt;=((D721-E721)/2),M722+(((D722-E722)/2)-((D721-E721)/2))*H723/1000,M722-(((D721-E721)/2)-((D722-E722)/2))*H723/1000)</f>
        <v>-4485.065</v>
      </c>
      <c r="N723" s="6" t="n">
        <f aca="false">AVERAGE(M719:M723)</f>
        <v>-4485.065</v>
      </c>
      <c r="P723" s="3" t="n">
        <f aca="false">IF(O723&gt;0,INT((MAX(F723,I723+50)+4.95)/5)*5,IF((O723&lt;0),INT((MIN(F723,I723-50))/5)*5,P722))</f>
        <v>29700</v>
      </c>
      <c r="R723" s="1" t="n">
        <f aca="false">SUM(Q$13:Q723)</f>
        <v>2475</v>
      </c>
      <c r="S723" s="3" t="n">
        <f aca="false">R723*0.85*5/(A723-A$2)</f>
        <v>51.8165024630542</v>
      </c>
      <c r="U723" s="5" t="e">
        <f aca="false">(AVERAGE(K723,L723)+AVERAGE(K722,L722))/2</f>
        <v>#DIV/0!</v>
      </c>
      <c r="V723" s="1" t="n">
        <f aca="false">(C723-30000)/5</f>
        <v>-6000</v>
      </c>
      <c r="X723" s="7" t="e">
        <f aca="false">AVERAGE(I721:I723)</f>
        <v>#DIV/0!</v>
      </c>
      <c r="Y723" s="7" t="e">
        <f aca="false">(X723-I723)*10+31000</f>
        <v>#DIV/0!</v>
      </c>
    </row>
    <row r="724" customFormat="false" ht="12.75" hidden="false" customHeight="false" outlineLevel="0" collapsed="false">
      <c r="A724" s="8" t="n">
        <f aca="false">A723</f>
        <v>37357</v>
      </c>
      <c r="B724" s="9" t="n">
        <v>14</v>
      </c>
      <c r="F724" s="2" t="n">
        <f aca="false">C723</f>
        <v>0</v>
      </c>
      <c r="H724" s="3" t="n">
        <f aca="false">G724-G723</f>
        <v>0</v>
      </c>
      <c r="I724" s="3" t="e">
        <f aca="false">AVERAGE(C713:C723)</f>
        <v>#DIV/0!</v>
      </c>
      <c r="J724" s="7" t="n">
        <f aca="false">AVERAGE(H713:H723)</f>
        <v>0</v>
      </c>
      <c r="K724" s="5" t="e">
        <f aca="false">D724-I724</f>
        <v>#DIV/0!</v>
      </c>
      <c r="L724" s="5" t="e">
        <f aca="false">E724-I724</f>
        <v>#DIV/0!</v>
      </c>
      <c r="M724" s="5" t="n">
        <f aca="false">IF(((D723-E723)/2)&gt;=((D722-E722)/2),M723+(((D723-E723)/2)-((D722-E722)/2))*H724/1000,M723-(((D722-E722)/2)-((D723-E723)/2))*H724/1000)</f>
        <v>-4485.065</v>
      </c>
      <c r="N724" s="6" t="n">
        <f aca="false">AVERAGE(M720:M724)</f>
        <v>-4485.065</v>
      </c>
      <c r="P724" s="3" t="n">
        <f aca="false">IF(O724&gt;0,INT((MAX(F724,I724+50)+4.95)/5)*5,IF((O724&lt;0),INT((MIN(F724,I724-50))/5)*5,P723))</f>
        <v>29700</v>
      </c>
      <c r="R724" s="1" t="n">
        <f aca="false">SUM(Q$13:Q724)</f>
        <v>2475</v>
      </c>
      <c r="S724" s="3" t="n">
        <f aca="false">R724*0.85*5/(A724-A$2)</f>
        <v>51.8165024630542</v>
      </c>
      <c r="U724" s="5" t="e">
        <f aca="false">(AVERAGE(K724,L724)+AVERAGE(K723,L723))/2</f>
        <v>#DIV/0!</v>
      </c>
      <c r="V724" s="1" t="n">
        <f aca="false">(C724-30000)/5</f>
        <v>-6000</v>
      </c>
      <c r="X724" s="7" t="e">
        <f aca="false">AVERAGE(I722:I724)</f>
        <v>#DIV/0!</v>
      </c>
      <c r="Y724" s="7" t="e">
        <f aca="false">(X724-I724)*10+31000</f>
        <v>#DIV/0!</v>
      </c>
    </row>
    <row r="725" customFormat="false" ht="12.75" hidden="false" customHeight="false" outlineLevel="0" collapsed="false">
      <c r="A725" s="8" t="n">
        <f aca="false">A724</f>
        <v>37357</v>
      </c>
      <c r="B725" s="9" t="n">
        <v>16</v>
      </c>
      <c r="F725" s="2" t="n">
        <f aca="false">C724</f>
        <v>0</v>
      </c>
      <c r="H725" s="3" t="n">
        <f aca="false">G725-G724</f>
        <v>0</v>
      </c>
      <c r="I725" s="3" t="e">
        <f aca="false">AVERAGE(C714:C724)</f>
        <v>#DIV/0!</v>
      </c>
      <c r="J725" s="7" t="n">
        <f aca="false">AVERAGE(H714:H724)</f>
        <v>0</v>
      </c>
      <c r="K725" s="5" t="e">
        <f aca="false">D725-I725</f>
        <v>#DIV/0!</v>
      </c>
      <c r="L725" s="5" t="e">
        <f aca="false">E725-I725</f>
        <v>#DIV/0!</v>
      </c>
      <c r="M725" s="5" t="n">
        <f aca="false">IF(((D724-E724)/2)&gt;=((D723-E723)/2),M724+(((D724-E724)/2)-((D723-E723)/2))*H725/1000,M724-(((D723-E723)/2)-((D724-E724)/2))*H725/1000)</f>
        <v>-4485.065</v>
      </c>
      <c r="N725" s="6" t="n">
        <f aca="false">AVERAGE(M721:M725)</f>
        <v>-4485.065</v>
      </c>
      <c r="P725" s="3" t="n">
        <f aca="false">IF(O725&gt;0,INT((MAX(F725,I725+50)+4.95)/5)*5,IF((O725&lt;0),INT((MIN(F725,I725-50))/5)*5,P724))</f>
        <v>29700</v>
      </c>
      <c r="R725" s="1" t="n">
        <f aca="false">SUM(Q$13:Q725)</f>
        <v>2475</v>
      </c>
      <c r="S725" s="3" t="n">
        <f aca="false">R725*0.85*5/(A725-A$2)</f>
        <v>51.8165024630542</v>
      </c>
      <c r="U725" s="5" t="e">
        <f aca="false">(AVERAGE(K725,L725)+AVERAGE(K724,L724))/2</f>
        <v>#DIV/0!</v>
      </c>
      <c r="V725" s="1" t="n">
        <f aca="false">(C725-30000)/5</f>
        <v>-6000</v>
      </c>
      <c r="X725" s="7" t="e">
        <f aca="false">AVERAGE(I723:I725)</f>
        <v>#DIV/0!</v>
      </c>
      <c r="Y725" s="7" t="e">
        <f aca="false">(X725-I725)*10+31000</f>
        <v>#DIV/0!</v>
      </c>
    </row>
    <row r="726" customFormat="false" ht="12.75" hidden="false" customHeight="false" outlineLevel="0" collapsed="false">
      <c r="A726" s="8" t="n">
        <f aca="false">A725</f>
        <v>37357</v>
      </c>
      <c r="B726" s="9" t="n">
        <v>17.4</v>
      </c>
      <c r="F726" s="2" t="n">
        <f aca="false">C725</f>
        <v>0</v>
      </c>
      <c r="H726" s="3" t="n">
        <f aca="false">G726-G725</f>
        <v>0</v>
      </c>
      <c r="I726" s="3" t="e">
        <f aca="false">AVERAGE(C715:C725)</f>
        <v>#DIV/0!</v>
      </c>
      <c r="J726" s="7" t="n">
        <f aca="false">AVERAGE(H715:H725)</f>
        <v>0</v>
      </c>
      <c r="K726" s="5" t="e">
        <f aca="false">D726-I726</f>
        <v>#DIV/0!</v>
      </c>
      <c r="L726" s="5" t="e">
        <f aca="false">E726-I726</f>
        <v>#DIV/0!</v>
      </c>
      <c r="M726" s="5" t="n">
        <f aca="false">IF(((D725-E725)/2)&gt;=((D724-E724)/2),M725+(((D725-E725)/2)-((D724-E724)/2))*H726/1000,M725-(((D724-E724)/2)-((D725-E725)/2))*H726/1000)</f>
        <v>-4485.065</v>
      </c>
      <c r="N726" s="6" t="n">
        <f aca="false">AVERAGE(M722:M726)</f>
        <v>-4485.065</v>
      </c>
      <c r="P726" s="3" t="n">
        <f aca="false">IF(O726&gt;0,INT((MAX(F726,I726+50)+4.95)/5)*5,IF((O726&lt;0),INT((MIN(F726,I726-50))/5)*5,P725))</f>
        <v>29700</v>
      </c>
      <c r="R726" s="1" t="n">
        <f aca="false">SUM(Q$13:Q726)</f>
        <v>2475</v>
      </c>
      <c r="S726" s="3" t="n">
        <f aca="false">R726*0.85*5/(A726-A$2)</f>
        <v>51.8165024630542</v>
      </c>
      <c r="U726" s="5" t="e">
        <f aca="false">(AVERAGE(K726,L726)+AVERAGE(K725,L725))/2</f>
        <v>#DIV/0!</v>
      </c>
      <c r="V726" s="1" t="n">
        <f aca="false">(C726-30000)/5</f>
        <v>-6000</v>
      </c>
      <c r="X726" s="7" t="e">
        <f aca="false">AVERAGE(I724:I726)</f>
        <v>#DIV/0!</v>
      </c>
      <c r="Y726" s="7" t="e">
        <f aca="false">(X726-I726)*10+31000</f>
        <v>#DIV/0!</v>
      </c>
    </row>
    <row r="727" customFormat="false" ht="12.75" hidden="false" customHeight="false" outlineLevel="0" collapsed="false">
      <c r="A727" s="8" t="n">
        <v>37394</v>
      </c>
      <c r="B727" s="9" t="n">
        <v>10</v>
      </c>
      <c r="I727" s="3" t="e">
        <f aca="false">AVERAGE(C716:C726)</f>
        <v>#DIV/0!</v>
      </c>
      <c r="J727" s="7" t="n">
        <f aca="false">AVERAGE(H716:H726)</f>
        <v>0</v>
      </c>
      <c r="K727" s="5" t="e">
        <f aca="false">D727-I727</f>
        <v>#DIV/0!</v>
      </c>
      <c r="L727" s="5" t="e">
        <f aca="false">E727-I727</f>
        <v>#DIV/0!</v>
      </c>
      <c r="M727" s="5" t="n">
        <f aca="false">IF(((D726-E726)/2)&gt;=((D725-E725)/2),M726+(((D726-E726)/2)-((D725-E725)/2))*H727/1000,M726-(((D725-E725)/2)-((D726-E726)/2))*H727/1000)</f>
        <v>-4485.065</v>
      </c>
      <c r="N727" s="6" t="n">
        <f aca="false">AVERAGE(M723:M727)</f>
        <v>-4485.065</v>
      </c>
      <c r="P727" s="3" t="n">
        <f aca="false">IF(O727&gt;0,INT((MAX(F727,I727+50)+4.95)/5)*5,IF((O727&lt;0),INT((MIN(F727,I727-50))/5)*5,P726))</f>
        <v>29700</v>
      </c>
      <c r="R727" s="1" t="n">
        <f aca="false">SUM(Q$13:Q727)</f>
        <v>2475</v>
      </c>
      <c r="S727" s="3" t="n">
        <f aca="false">R727*0.85*5/(A727-A$2)</f>
        <v>43.828125</v>
      </c>
      <c r="U727" s="5" t="e">
        <f aca="false">(AVERAGE(K727,L727)+AVERAGE(K726,L726))/2</f>
        <v>#DIV/0!</v>
      </c>
      <c r="V727" s="1" t="n">
        <f aca="false">(C727-30000)/5</f>
        <v>-6000</v>
      </c>
      <c r="X727" s="7" t="e">
        <f aca="false">AVERAGE(I725:I727)</f>
        <v>#DIV/0!</v>
      </c>
      <c r="Y727" s="7" t="e">
        <f aca="false">(X727-I727)*10+31000</f>
        <v>#DIV/0!</v>
      </c>
    </row>
    <row r="728" customFormat="false" ht="12.75" hidden="false" customHeight="false" outlineLevel="0" collapsed="false">
      <c r="A728" s="8" t="n">
        <f aca="false">A727</f>
        <v>37394</v>
      </c>
      <c r="B728" s="9" t="n">
        <v>12</v>
      </c>
      <c r="F728" s="2" t="n">
        <f aca="false">C727</f>
        <v>0</v>
      </c>
      <c r="H728" s="3" t="n">
        <f aca="false">G728-G727</f>
        <v>0</v>
      </c>
      <c r="I728" s="3" t="e">
        <f aca="false">AVERAGE(C717:C727)</f>
        <v>#DIV/0!</v>
      </c>
      <c r="J728" s="7" t="n">
        <f aca="false">AVERAGE(H717:H727)</f>
        <v>0</v>
      </c>
      <c r="K728" s="5" t="e">
        <f aca="false">D728-I728</f>
        <v>#DIV/0!</v>
      </c>
      <c r="L728" s="5" t="e">
        <f aca="false">E728-I728</f>
        <v>#DIV/0!</v>
      </c>
      <c r="M728" s="5" t="n">
        <f aca="false">IF(((D727-E727)/2)&gt;=((D726-E726)/2),M727+(((D727-E727)/2)-((D726-E726)/2))*H728/1000,M727-(((D726-E726)/2)-((D727-E727)/2))*H728/1000)</f>
        <v>-4485.065</v>
      </c>
      <c r="N728" s="6" t="n">
        <f aca="false">AVERAGE(M724:M728)</f>
        <v>-4485.065</v>
      </c>
      <c r="P728" s="3" t="n">
        <f aca="false">IF(O728&gt;0,INT((MAX(F728,I728+50)+4.95)/5)*5,IF((O728&lt;0),INT((MIN(F728,I728-50))/5)*5,P727))</f>
        <v>29700</v>
      </c>
      <c r="R728" s="1" t="n">
        <f aca="false">SUM(Q$13:Q728)</f>
        <v>2475</v>
      </c>
      <c r="S728" s="3" t="n">
        <f aca="false">R728*0.85*5/(A728-A$2)</f>
        <v>43.828125</v>
      </c>
      <c r="U728" s="5" t="e">
        <f aca="false">(AVERAGE(K728,L728)+AVERAGE(K727,L727))/2</f>
        <v>#DIV/0!</v>
      </c>
      <c r="V728" s="1" t="n">
        <f aca="false">(C728-30000)/5</f>
        <v>-6000</v>
      </c>
      <c r="X728" s="7" t="e">
        <f aca="false">AVERAGE(I726:I728)</f>
        <v>#DIV/0!</v>
      </c>
      <c r="Y728" s="7" t="e">
        <f aca="false">(X728-I728)*10+31000</f>
        <v>#DIV/0!</v>
      </c>
    </row>
    <row r="729" customFormat="false" ht="12.75" hidden="false" customHeight="false" outlineLevel="0" collapsed="false">
      <c r="A729" s="8" t="n">
        <f aca="false">A728</f>
        <v>37394</v>
      </c>
      <c r="B729" s="9" t="n">
        <v>14</v>
      </c>
      <c r="F729" s="2" t="n">
        <f aca="false">C728</f>
        <v>0</v>
      </c>
      <c r="H729" s="3" t="n">
        <f aca="false">G729-G728</f>
        <v>0</v>
      </c>
      <c r="I729" s="3" t="e">
        <f aca="false">AVERAGE(C718:C728)</f>
        <v>#DIV/0!</v>
      </c>
      <c r="J729" s="7" t="n">
        <f aca="false">AVERAGE(H718:H728)</f>
        <v>0</v>
      </c>
      <c r="K729" s="5" t="e">
        <f aca="false">D729-I729</f>
        <v>#DIV/0!</v>
      </c>
      <c r="L729" s="5" t="e">
        <f aca="false">E729-I729</f>
        <v>#DIV/0!</v>
      </c>
      <c r="M729" s="5" t="n">
        <f aca="false">IF(((D728-E728)/2)&gt;=((D727-E727)/2),M728+(((D728-E728)/2)-((D727-E727)/2))*H729/1000,M728-(((D727-E727)/2)-((D728-E728)/2))*H729/1000)</f>
        <v>-4485.065</v>
      </c>
      <c r="N729" s="6" t="n">
        <f aca="false">AVERAGE(M725:M729)</f>
        <v>-4485.065</v>
      </c>
      <c r="P729" s="3" t="n">
        <f aca="false">IF(O729&gt;0,INT((MAX(F729,I729+50)+4.95)/5)*5,IF((O729&lt;0),INT((MIN(F729,I729-50))/5)*5,P728))</f>
        <v>29700</v>
      </c>
      <c r="R729" s="1" t="n">
        <f aca="false">SUM(Q$13:Q729)</f>
        <v>2475</v>
      </c>
      <c r="S729" s="3" t="n">
        <f aca="false">R729*0.85*5/(A729-A$2)</f>
        <v>43.828125</v>
      </c>
      <c r="U729" s="5" t="e">
        <f aca="false">(AVERAGE(K729,L729)+AVERAGE(K728,L728))/2</f>
        <v>#DIV/0!</v>
      </c>
      <c r="V729" s="1" t="n">
        <f aca="false">(C729-30000)/5</f>
        <v>-6000</v>
      </c>
      <c r="X729" s="7" t="e">
        <f aca="false">AVERAGE(I727:I729)</f>
        <v>#DIV/0!</v>
      </c>
      <c r="Y729" s="7" t="e">
        <f aca="false">(X729-I729)*10+31000</f>
        <v>#DIV/0!</v>
      </c>
    </row>
    <row r="730" customFormat="false" ht="12.75" hidden="false" customHeight="false" outlineLevel="0" collapsed="false">
      <c r="A730" s="8" t="n">
        <f aca="false">A729</f>
        <v>37394</v>
      </c>
      <c r="B730" s="9" t="n">
        <v>16</v>
      </c>
      <c r="F730" s="2" t="n">
        <f aca="false">C729</f>
        <v>0</v>
      </c>
      <c r="H730" s="3" t="n">
        <f aca="false">G730-G729</f>
        <v>0</v>
      </c>
      <c r="I730" s="3" t="e">
        <f aca="false">AVERAGE(C719:C729)</f>
        <v>#DIV/0!</v>
      </c>
      <c r="J730" s="7" t="n">
        <f aca="false">AVERAGE(H719:H729)</f>
        <v>0</v>
      </c>
      <c r="K730" s="5" t="e">
        <f aca="false">D730-I730</f>
        <v>#DIV/0!</v>
      </c>
      <c r="L730" s="5" t="e">
        <f aca="false">E730-I730</f>
        <v>#DIV/0!</v>
      </c>
      <c r="M730" s="5" t="n">
        <f aca="false">IF(((D729-E729)/2)&gt;=((D728-E728)/2),M729+(((D729-E729)/2)-((D728-E728)/2))*H730/1000,M729-(((D728-E728)/2)-((D729-E729)/2))*H730/1000)</f>
        <v>-4485.065</v>
      </c>
      <c r="N730" s="6" t="n">
        <f aca="false">AVERAGE(M726:M730)</f>
        <v>-4485.065</v>
      </c>
      <c r="P730" s="3" t="n">
        <f aca="false">IF(O730&gt;0,INT((MAX(F730,I730+50)+4.95)/5)*5,IF((O730&lt;0),INT((MIN(F730,I730-50))/5)*5,P729))</f>
        <v>29700</v>
      </c>
      <c r="R730" s="1" t="n">
        <f aca="false">SUM(Q$13:Q730)</f>
        <v>2475</v>
      </c>
      <c r="S730" s="3" t="n">
        <f aca="false">R730*0.85*5/(A730-A$2)</f>
        <v>43.828125</v>
      </c>
      <c r="U730" s="5" t="e">
        <f aca="false">(AVERAGE(K730,L730)+AVERAGE(K729,L729))/2</f>
        <v>#DIV/0!</v>
      </c>
      <c r="V730" s="1" t="n">
        <f aca="false">(C730-30000)/5</f>
        <v>-6000</v>
      </c>
      <c r="X730" s="7" t="e">
        <f aca="false">AVERAGE(I728:I730)</f>
        <v>#DIV/0!</v>
      </c>
      <c r="Y730" s="7" t="e">
        <f aca="false">(X730-I730)*10+31000</f>
        <v>#DIV/0!</v>
      </c>
    </row>
    <row r="731" customFormat="false" ht="12.75" hidden="false" customHeight="false" outlineLevel="0" collapsed="false">
      <c r="A731" s="8" t="n">
        <f aca="false">A730</f>
        <v>37394</v>
      </c>
      <c r="B731" s="9" t="n">
        <v>17.4</v>
      </c>
      <c r="F731" s="2" t="n">
        <f aca="false">C730</f>
        <v>0</v>
      </c>
      <c r="H731" s="3" t="n">
        <f aca="false">G731-G730</f>
        <v>0</v>
      </c>
      <c r="I731" s="3" t="e">
        <f aca="false">AVERAGE(C720:C730)</f>
        <v>#DIV/0!</v>
      </c>
      <c r="J731" s="7" t="n">
        <f aca="false">AVERAGE(H720:H730)</f>
        <v>0</v>
      </c>
      <c r="K731" s="5" t="e">
        <f aca="false">D731-I731</f>
        <v>#DIV/0!</v>
      </c>
      <c r="L731" s="5" t="e">
        <f aca="false">E731-I731</f>
        <v>#DIV/0!</v>
      </c>
      <c r="M731" s="5" t="n">
        <f aca="false">IF(((D730-E730)/2)&gt;=((D729-E729)/2),M730+(((D730-E730)/2)-((D729-E729)/2))*H731/1000,M730-(((D729-E729)/2)-((D730-E730)/2))*H731/1000)</f>
        <v>-4485.065</v>
      </c>
      <c r="N731" s="6" t="n">
        <f aca="false">AVERAGE(M727:M731)</f>
        <v>-4485.065</v>
      </c>
      <c r="P731" s="3" t="n">
        <f aca="false">IF(O731&gt;0,INT((MAX(F731,I731+50)+4.95)/5)*5,IF((O731&lt;0),INT((MIN(F731,I731-50))/5)*5,P730))</f>
        <v>29700</v>
      </c>
      <c r="R731" s="1" t="n">
        <f aca="false">SUM(Q$13:Q731)</f>
        <v>2475</v>
      </c>
      <c r="S731" s="3" t="n">
        <f aca="false">R731*0.85*5/(A731-A$2)</f>
        <v>43.828125</v>
      </c>
      <c r="U731" s="5" t="e">
        <f aca="false">(AVERAGE(K731,L731)+AVERAGE(K730,L730))/2</f>
        <v>#DIV/0!</v>
      </c>
      <c r="V731" s="1" t="n">
        <f aca="false">(C731-30000)/5</f>
        <v>-6000</v>
      </c>
      <c r="X731" s="7" t="e">
        <f aca="false">AVERAGE(I729:I731)</f>
        <v>#DIV/0!</v>
      </c>
      <c r="Y731" s="7" t="e">
        <f aca="false">(X731-I731)*10+31000</f>
        <v>#DIV/0!</v>
      </c>
    </row>
    <row r="732" customFormat="false" ht="12.75" hidden="false" customHeight="false" outlineLevel="0" collapsed="false">
      <c r="A732" s="8" t="n">
        <v>37357</v>
      </c>
      <c r="B732" s="9" t="n">
        <v>10</v>
      </c>
      <c r="I732" s="3" t="e">
        <f aca="false">AVERAGE(C721:C731)</f>
        <v>#DIV/0!</v>
      </c>
      <c r="J732" s="7" t="n">
        <f aca="false">AVERAGE(H721:H731)</f>
        <v>0</v>
      </c>
      <c r="K732" s="5" t="e">
        <f aca="false">D732-I732</f>
        <v>#DIV/0!</v>
      </c>
      <c r="L732" s="5" t="e">
        <f aca="false">E732-I732</f>
        <v>#DIV/0!</v>
      </c>
      <c r="M732" s="5" t="n">
        <f aca="false">IF(((D731-E731)/2)&gt;=((D730-E730)/2),M731+(((D731-E731)/2)-((D730-E730)/2))*H732/1000,M731-(((D730-E730)/2)-((D731-E731)/2))*H732/1000)</f>
        <v>-4485.065</v>
      </c>
      <c r="N732" s="6" t="n">
        <f aca="false">AVERAGE(M728:M732)</f>
        <v>-4485.065</v>
      </c>
      <c r="P732" s="3" t="n">
        <f aca="false">IF(O732&gt;0,INT((MAX(F732,I732+50)+4.95)/5)*5,IF((O732&lt;0),INT((MIN(F732,I732-50))/5)*5,P731))</f>
        <v>29700</v>
      </c>
      <c r="R732" s="1" t="n">
        <f aca="false">SUM(Q$13:Q732)</f>
        <v>2475</v>
      </c>
      <c r="S732" s="3" t="n">
        <f aca="false">R732*0.85*5/(A732-A$2)</f>
        <v>51.8165024630542</v>
      </c>
      <c r="U732" s="5" t="e">
        <f aca="false">(AVERAGE(K732,L732)+AVERAGE(K731,L731))/2</f>
        <v>#DIV/0!</v>
      </c>
      <c r="V732" s="1" t="n">
        <f aca="false">(C732-30000)/5</f>
        <v>-6000</v>
      </c>
      <c r="X732" s="7" t="e">
        <f aca="false">AVERAGE(I730:I732)</f>
        <v>#DIV/0!</v>
      </c>
      <c r="Y732" s="7" t="e">
        <f aca="false">(X732-I732)*10+31000</f>
        <v>#DIV/0!</v>
      </c>
    </row>
    <row r="733" customFormat="false" ht="12.75" hidden="false" customHeight="false" outlineLevel="0" collapsed="false">
      <c r="A733" s="8" t="n">
        <f aca="false">A732</f>
        <v>37357</v>
      </c>
      <c r="B733" s="9" t="n">
        <v>12</v>
      </c>
      <c r="F733" s="2" t="n">
        <f aca="false">C732</f>
        <v>0</v>
      </c>
      <c r="H733" s="3" t="n">
        <f aca="false">G733-G732</f>
        <v>0</v>
      </c>
      <c r="I733" s="3" t="e">
        <f aca="false">AVERAGE(C722:C732)</f>
        <v>#DIV/0!</v>
      </c>
      <c r="J733" s="7" t="n">
        <f aca="false">AVERAGE(H722:H732)</f>
        <v>0</v>
      </c>
      <c r="K733" s="5" t="e">
        <f aca="false">D733-I733</f>
        <v>#DIV/0!</v>
      </c>
      <c r="L733" s="5" t="e">
        <f aca="false">E733-I733</f>
        <v>#DIV/0!</v>
      </c>
      <c r="M733" s="5" t="n">
        <f aca="false">IF(((D732-E732)/2)&gt;=((D731-E731)/2),M732+(((D732-E732)/2)-((D731-E731)/2))*H733/1000,M732-(((D731-E731)/2)-((D732-E732)/2))*H733/1000)</f>
        <v>-4485.065</v>
      </c>
      <c r="N733" s="6" t="n">
        <f aca="false">AVERAGE(M729:M733)</f>
        <v>-4485.065</v>
      </c>
      <c r="P733" s="3" t="n">
        <f aca="false">IF(O733&gt;0,INT((MAX(F733,I733+50)+4.95)/5)*5,IF((O733&lt;0),INT((MIN(F733,I733-50))/5)*5,P732))</f>
        <v>29700</v>
      </c>
      <c r="R733" s="1" t="n">
        <f aca="false">SUM(Q$13:Q733)</f>
        <v>2475</v>
      </c>
      <c r="S733" s="3" t="n">
        <f aca="false">R733*0.85*5/(A733-A$2)</f>
        <v>51.8165024630542</v>
      </c>
      <c r="U733" s="5" t="e">
        <f aca="false">(AVERAGE(K733,L733)+AVERAGE(K732,L732))/2</f>
        <v>#DIV/0!</v>
      </c>
      <c r="V733" s="1" t="n">
        <f aca="false">(C733-30000)/5</f>
        <v>-6000</v>
      </c>
      <c r="X733" s="7" t="e">
        <f aca="false">AVERAGE(I731:I733)</f>
        <v>#DIV/0!</v>
      </c>
      <c r="Y733" s="7" t="e">
        <f aca="false">(X733-I733)*10+31000</f>
        <v>#DIV/0!</v>
      </c>
    </row>
    <row r="734" customFormat="false" ht="12.75" hidden="false" customHeight="false" outlineLevel="0" collapsed="false">
      <c r="A734" s="8" t="n">
        <f aca="false">A733</f>
        <v>37357</v>
      </c>
      <c r="B734" s="9" t="n">
        <v>14</v>
      </c>
      <c r="F734" s="2" t="n">
        <f aca="false">C733</f>
        <v>0</v>
      </c>
      <c r="H734" s="3" t="n">
        <f aca="false">G734-G733</f>
        <v>0</v>
      </c>
      <c r="I734" s="3" t="e">
        <f aca="false">AVERAGE(C723:C733)</f>
        <v>#DIV/0!</v>
      </c>
      <c r="J734" s="7" t="n">
        <f aca="false">AVERAGE(H723:H733)</f>
        <v>0</v>
      </c>
      <c r="K734" s="5" t="e">
        <f aca="false">D734-I734</f>
        <v>#DIV/0!</v>
      </c>
      <c r="L734" s="5" t="e">
        <f aca="false">E734-I734</f>
        <v>#DIV/0!</v>
      </c>
      <c r="M734" s="5" t="n">
        <f aca="false">IF(((D733-E733)/2)&gt;=((D732-E732)/2),M733+(((D733-E733)/2)-((D732-E732)/2))*H734/1000,M733-(((D732-E732)/2)-((D733-E733)/2))*H734/1000)</f>
        <v>-4485.065</v>
      </c>
      <c r="N734" s="6" t="n">
        <f aca="false">AVERAGE(M730:M734)</f>
        <v>-4485.065</v>
      </c>
      <c r="P734" s="3" t="n">
        <f aca="false">IF(O734&gt;0,INT((MAX(F734,I734+50)+4.95)/5)*5,IF((O734&lt;0),INT((MIN(F734,I734-50))/5)*5,P733))</f>
        <v>29700</v>
      </c>
      <c r="R734" s="1" t="n">
        <f aca="false">SUM(Q$13:Q734)</f>
        <v>2475</v>
      </c>
      <c r="S734" s="3" t="n">
        <f aca="false">R734*0.85*5/(A734-A$2)</f>
        <v>51.8165024630542</v>
      </c>
      <c r="U734" s="5" t="e">
        <f aca="false">(AVERAGE(K734,L734)+AVERAGE(K733,L733))/2</f>
        <v>#DIV/0!</v>
      </c>
      <c r="V734" s="1" t="n">
        <f aca="false">(C734-30000)/5</f>
        <v>-6000</v>
      </c>
      <c r="X734" s="7" t="e">
        <f aca="false">AVERAGE(I732:I734)</f>
        <v>#DIV/0!</v>
      </c>
      <c r="Y734" s="7" t="e">
        <f aca="false">(X734-I734)*10+31000</f>
        <v>#DIV/0!</v>
      </c>
    </row>
    <row r="735" customFormat="false" ht="12.75" hidden="false" customHeight="false" outlineLevel="0" collapsed="false">
      <c r="A735" s="8" t="n">
        <f aca="false">A734</f>
        <v>37357</v>
      </c>
      <c r="B735" s="9" t="n">
        <v>16</v>
      </c>
      <c r="F735" s="2" t="n">
        <f aca="false">C734</f>
        <v>0</v>
      </c>
      <c r="H735" s="3" t="n">
        <f aca="false">G735-G734</f>
        <v>0</v>
      </c>
      <c r="I735" s="3" t="e">
        <f aca="false">AVERAGE(C724:C734)</f>
        <v>#DIV/0!</v>
      </c>
      <c r="J735" s="7" t="n">
        <f aca="false">AVERAGE(H724:H734)</f>
        <v>0</v>
      </c>
      <c r="K735" s="5" t="e">
        <f aca="false">D735-I735</f>
        <v>#DIV/0!</v>
      </c>
      <c r="L735" s="5" t="e">
        <f aca="false">E735-I735</f>
        <v>#DIV/0!</v>
      </c>
      <c r="M735" s="5" t="n">
        <f aca="false">IF(((D734-E734)/2)&gt;=((D733-E733)/2),M734+(((D734-E734)/2)-((D733-E733)/2))*H735/1000,M734-(((D733-E733)/2)-((D734-E734)/2))*H735/1000)</f>
        <v>-4485.065</v>
      </c>
      <c r="N735" s="6" t="n">
        <f aca="false">AVERAGE(M731:M735)</f>
        <v>-4485.065</v>
      </c>
      <c r="P735" s="3" t="n">
        <f aca="false">IF(O735&gt;0,INT((MAX(F735,I735+50)+4.95)/5)*5,IF((O735&lt;0),INT((MIN(F735,I735-50))/5)*5,P734))</f>
        <v>29700</v>
      </c>
      <c r="R735" s="1" t="n">
        <f aca="false">SUM(Q$13:Q735)</f>
        <v>2475</v>
      </c>
      <c r="S735" s="3" t="n">
        <f aca="false">R735*0.85*5/(A735-A$2)</f>
        <v>51.8165024630542</v>
      </c>
      <c r="U735" s="5" t="e">
        <f aca="false">(AVERAGE(K735,L735)+AVERAGE(K734,L734))/2</f>
        <v>#DIV/0!</v>
      </c>
      <c r="V735" s="1" t="n">
        <f aca="false">(C735-30000)/5</f>
        <v>-6000</v>
      </c>
      <c r="X735" s="7" t="e">
        <f aca="false">AVERAGE(I733:I735)</f>
        <v>#DIV/0!</v>
      </c>
      <c r="Y735" s="7" t="e">
        <f aca="false">(X735-I735)*10+31000</f>
        <v>#DIV/0!</v>
      </c>
    </row>
    <row r="736" customFormat="false" ht="12.75" hidden="false" customHeight="false" outlineLevel="0" collapsed="false">
      <c r="A736" s="8" t="n">
        <f aca="false">A735</f>
        <v>37357</v>
      </c>
      <c r="B736" s="9" t="n">
        <v>17.4</v>
      </c>
      <c r="F736" s="2" t="n">
        <f aca="false">C735</f>
        <v>0</v>
      </c>
      <c r="H736" s="3" t="n">
        <f aca="false">G736-G735</f>
        <v>0</v>
      </c>
      <c r="I736" s="3" t="e">
        <f aca="false">AVERAGE(C725:C735)</f>
        <v>#DIV/0!</v>
      </c>
      <c r="J736" s="7" t="n">
        <f aca="false">AVERAGE(H725:H735)</f>
        <v>0</v>
      </c>
      <c r="K736" s="5" t="e">
        <f aca="false">D736-I736</f>
        <v>#DIV/0!</v>
      </c>
      <c r="L736" s="5" t="e">
        <f aca="false">E736-I736</f>
        <v>#DIV/0!</v>
      </c>
      <c r="M736" s="5" t="n">
        <f aca="false">IF(((D735-E735)/2)&gt;=((D734-E734)/2),M735+(((D735-E735)/2)-((D734-E734)/2))*H736/1000,M735-(((D734-E734)/2)-((D735-E735)/2))*H736/1000)</f>
        <v>-4485.065</v>
      </c>
      <c r="N736" s="6" t="n">
        <f aca="false">AVERAGE(M732:M736)</f>
        <v>-4485.065</v>
      </c>
      <c r="P736" s="3" t="n">
        <f aca="false">IF(O736&gt;0,INT((MAX(F736,I736+50)+4.95)/5)*5,IF((O736&lt;0),INT((MIN(F736,I736-50))/5)*5,P735))</f>
        <v>29700</v>
      </c>
      <c r="R736" s="1" t="n">
        <f aca="false">SUM(Q$13:Q736)</f>
        <v>2475</v>
      </c>
      <c r="S736" s="3" t="n">
        <f aca="false">R736*0.85*5/(A736-A$2)</f>
        <v>51.8165024630542</v>
      </c>
      <c r="U736" s="5" t="e">
        <f aca="false">(AVERAGE(K736,L736)+AVERAGE(K735,L735))/2</f>
        <v>#DIV/0!</v>
      </c>
      <c r="V736" s="1" t="n">
        <f aca="false">(C736-30000)/5</f>
        <v>-6000</v>
      </c>
      <c r="X736" s="7" t="e">
        <f aca="false">AVERAGE(I734:I736)</f>
        <v>#DIV/0!</v>
      </c>
      <c r="Y736" s="7" t="e">
        <f aca="false">(X736-I736)*10+31000</f>
        <v>#DIV/0!</v>
      </c>
    </row>
    <row r="737" customFormat="false" ht="12.75" hidden="false" customHeight="false" outlineLevel="0" collapsed="false">
      <c r="A737" s="8" t="n">
        <v>37357</v>
      </c>
      <c r="B737" s="9" t="n">
        <v>10</v>
      </c>
      <c r="I737" s="3" t="e">
        <f aca="false">AVERAGE(C726:C736)</f>
        <v>#DIV/0!</v>
      </c>
      <c r="J737" s="7" t="n">
        <f aca="false">AVERAGE(H726:H736)</f>
        <v>0</v>
      </c>
      <c r="K737" s="5" t="e">
        <f aca="false">D737-I737</f>
        <v>#DIV/0!</v>
      </c>
      <c r="L737" s="5" t="e">
        <f aca="false">E737-I737</f>
        <v>#DIV/0!</v>
      </c>
      <c r="M737" s="5" t="n">
        <f aca="false">IF(((D736-E736)/2)&gt;=((D735-E735)/2),M736+(((D736-E736)/2)-((D735-E735)/2))*H737/1000,M736-(((D735-E735)/2)-((D736-E736)/2))*H737/1000)</f>
        <v>-4485.065</v>
      </c>
      <c r="N737" s="6" t="n">
        <f aca="false">AVERAGE(M733:M737)</f>
        <v>-4485.065</v>
      </c>
      <c r="P737" s="3" t="n">
        <f aca="false">IF(O737&gt;0,INT((MAX(F737,I737+50)+4.95)/5)*5,IF((O737&lt;0),INT((MIN(F737,I737-50))/5)*5,P736))</f>
        <v>29700</v>
      </c>
      <c r="R737" s="1" t="n">
        <f aca="false">SUM(Q$13:Q737)</f>
        <v>2475</v>
      </c>
      <c r="S737" s="3" t="n">
        <f aca="false">R737*0.85*5/(A737-A$2)</f>
        <v>51.8165024630542</v>
      </c>
      <c r="U737" s="5" t="e">
        <f aca="false">(AVERAGE(K737,L737)+AVERAGE(K736,L736))/2</f>
        <v>#DIV/0!</v>
      </c>
      <c r="V737" s="1" t="n">
        <f aca="false">(C737-30000)/5</f>
        <v>-6000</v>
      </c>
      <c r="X737" s="7" t="e">
        <f aca="false">AVERAGE(I735:I737)</f>
        <v>#DIV/0!</v>
      </c>
      <c r="Y737" s="7" t="e">
        <f aca="false">(X737-I737)*10+31000</f>
        <v>#DIV/0!</v>
      </c>
    </row>
    <row r="738" customFormat="false" ht="12.75" hidden="false" customHeight="false" outlineLevel="0" collapsed="false">
      <c r="A738" s="8" t="n">
        <f aca="false">A737</f>
        <v>37357</v>
      </c>
      <c r="B738" s="9" t="n">
        <v>12</v>
      </c>
      <c r="F738" s="2" t="n">
        <f aca="false">C737</f>
        <v>0</v>
      </c>
      <c r="H738" s="3" t="n">
        <f aca="false">G738-G737</f>
        <v>0</v>
      </c>
      <c r="I738" s="3" t="e">
        <f aca="false">AVERAGE(C727:C737)</f>
        <v>#DIV/0!</v>
      </c>
      <c r="J738" s="7" t="n">
        <f aca="false">AVERAGE(H727:H737)</f>
        <v>0</v>
      </c>
      <c r="K738" s="5" t="e">
        <f aca="false">D738-I738</f>
        <v>#DIV/0!</v>
      </c>
      <c r="L738" s="5" t="e">
        <f aca="false">E738-I738</f>
        <v>#DIV/0!</v>
      </c>
      <c r="M738" s="5" t="n">
        <f aca="false">IF(((D737-E737)/2)&gt;=((D736-E736)/2),M737+(((D737-E737)/2)-((D736-E736)/2))*H738/1000,M737-(((D736-E736)/2)-((D737-E737)/2))*H738/1000)</f>
        <v>-4485.065</v>
      </c>
      <c r="N738" s="6" t="n">
        <f aca="false">AVERAGE(M734:M738)</f>
        <v>-4485.065</v>
      </c>
      <c r="P738" s="3" t="n">
        <f aca="false">IF(O738&gt;0,INT((MAX(F738,I738+50)+4.95)/5)*5,IF((O738&lt;0),INT((MIN(F738,I738-50))/5)*5,P737))</f>
        <v>29700</v>
      </c>
      <c r="R738" s="1" t="n">
        <f aca="false">SUM(Q$13:Q738)</f>
        <v>2475</v>
      </c>
      <c r="S738" s="3" t="n">
        <f aca="false">R738*0.85*5/(A738-A$2)</f>
        <v>51.8165024630542</v>
      </c>
      <c r="U738" s="5" t="e">
        <f aca="false">(AVERAGE(K738,L738)+AVERAGE(K737,L737))/2</f>
        <v>#DIV/0!</v>
      </c>
      <c r="V738" s="1" t="n">
        <f aca="false">(C738-30000)/5</f>
        <v>-6000</v>
      </c>
      <c r="X738" s="7" t="e">
        <f aca="false">AVERAGE(I736:I738)</f>
        <v>#DIV/0!</v>
      </c>
      <c r="Y738" s="7" t="e">
        <f aca="false">(X738-I738)*10+31000</f>
        <v>#DIV/0!</v>
      </c>
    </row>
    <row r="739" customFormat="false" ht="12.75" hidden="false" customHeight="false" outlineLevel="0" collapsed="false">
      <c r="A739" s="8" t="n">
        <f aca="false">A738</f>
        <v>37357</v>
      </c>
      <c r="B739" s="9" t="n">
        <v>14</v>
      </c>
      <c r="F739" s="2" t="n">
        <f aca="false">C738</f>
        <v>0</v>
      </c>
      <c r="H739" s="3" t="n">
        <f aca="false">G739-G738</f>
        <v>0</v>
      </c>
      <c r="I739" s="3" t="e">
        <f aca="false">AVERAGE(C728:C738)</f>
        <v>#DIV/0!</v>
      </c>
      <c r="J739" s="7" t="n">
        <f aca="false">AVERAGE(H728:H738)</f>
        <v>0</v>
      </c>
      <c r="K739" s="5" t="e">
        <f aca="false">D739-I739</f>
        <v>#DIV/0!</v>
      </c>
      <c r="L739" s="5" t="e">
        <f aca="false">E739-I739</f>
        <v>#DIV/0!</v>
      </c>
      <c r="M739" s="5" t="n">
        <f aca="false">IF(((D738-E738)/2)&gt;=((D737-E737)/2),M738+(((D738-E738)/2)-((D737-E737)/2))*H739/1000,M738-(((D737-E737)/2)-((D738-E738)/2))*H739/1000)</f>
        <v>-4485.065</v>
      </c>
      <c r="N739" s="6" t="n">
        <f aca="false">AVERAGE(M735:M739)</f>
        <v>-4485.065</v>
      </c>
      <c r="P739" s="3" t="n">
        <f aca="false">IF(O739&gt;0,INT((MAX(F739,I739+50)+4.95)/5)*5,IF((O739&lt;0),INT((MIN(F739,I739-50))/5)*5,P738))</f>
        <v>29700</v>
      </c>
      <c r="R739" s="1" t="n">
        <f aca="false">SUM(Q$13:Q739)</f>
        <v>2475</v>
      </c>
      <c r="S739" s="3" t="n">
        <f aca="false">R739*0.85*5/(A739-A$2)</f>
        <v>51.8165024630542</v>
      </c>
      <c r="U739" s="5" t="e">
        <f aca="false">(AVERAGE(K739,L739)+AVERAGE(K738,L738))/2</f>
        <v>#DIV/0!</v>
      </c>
      <c r="V739" s="1" t="n">
        <f aca="false">(C739-30000)/5</f>
        <v>-6000</v>
      </c>
      <c r="X739" s="7" t="e">
        <f aca="false">AVERAGE(I737:I739)</f>
        <v>#DIV/0!</v>
      </c>
      <c r="Y739" s="7" t="e">
        <f aca="false">(X739-I739)*10+31000</f>
        <v>#DIV/0!</v>
      </c>
    </row>
    <row r="740" customFormat="false" ht="12.75" hidden="false" customHeight="false" outlineLevel="0" collapsed="false">
      <c r="A740" s="8" t="n">
        <f aca="false">A739</f>
        <v>37357</v>
      </c>
      <c r="B740" s="9" t="n">
        <v>16</v>
      </c>
      <c r="F740" s="2" t="n">
        <f aca="false">C739</f>
        <v>0</v>
      </c>
      <c r="H740" s="3" t="n">
        <f aca="false">G740-G739</f>
        <v>0</v>
      </c>
      <c r="I740" s="3" t="e">
        <f aca="false">AVERAGE(C729:C739)</f>
        <v>#DIV/0!</v>
      </c>
      <c r="J740" s="7" t="n">
        <f aca="false">AVERAGE(H729:H739)</f>
        <v>0</v>
      </c>
      <c r="K740" s="5" t="e">
        <f aca="false">D740-I740</f>
        <v>#DIV/0!</v>
      </c>
      <c r="L740" s="5" t="e">
        <f aca="false">E740-I740</f>
        <v>#DIV/0!</v>
      </c>
      <c r="M740" s="5" t="n">
        <f aca="false">IF(((D739-E739)/2)&gt;=((D738-E738)/2),M739+(((D739-E739)/2)-((D738-E738)/2))*H740/1000,M739-(((D738-E738)/2)-((D739-E739)/2))*H740/1000)</f>
        <v>-4485.065</v>
      </c>
      <c r="N740" s="6" t="n">
        <f aca="false">AVERAGE(M736:M740)</f>
        <v>-4485.065</v>
      </c>
      <c r="P740" s="3" t="n">
        <f aca="false">IF(O740&gt;0,INT((MAX(F740,I740+50)+4.95)/5)*5,IF((O740&lt;0),INT((MIN(F740,I740-50))/5)*5,P739))</f>
        <v>29700</v>
      </c>
      <c r="R740" s="1" t="n">
        <f aca="false">SUM(Q$13:Q740)</f>
        <v>2475</v>
      </c>
      <c r="S740" s="3" t="n">
        <f aca="false">R740*0.85*5/(A740-A$2)</f>
        <v>51.8165024630542</v>
      </c>
      <c r="U740" s="5" t="e">
        <f aca="false">(AVERAGE(K740,L740)+AVERAGE(K739,L739))/2</f>
        <v>#DIV/0!</v>
      </c>
      <c r="V740" s="1" t="n">
        <f aca="false">(C740-30000)/5</f>
        <v>-6000</v>
      </c>
      <c r="X740" s="7" t="e">
        <f aca="false">AVERAGE(I738:I740)</f>
        <v>#DIV/0!</v>
      </c>
      <c r="Y740" s="7" t="e">
        <f aca="false">(X740-I740)*10+31000</f>
        <v>#DIV/0!</v>
      </c>
    </row>
    <row r="741" customFormat="false" ht="12.75" hidden="false" customHeight="false" outlineLevel="0" collapsed="false">
      <c r="A741" s="8" t="n">
        <f aca="false">A740</f>
        <v>37357</v>
      </c>
      <c r="B741" s="9" t="n">
        <v>17.4</v>
      </c>
      <c r="F741" s="2" t="n">
        <f aca="false">C740</f>
        <v>0</v>
      </c>
      <c r="H741" s="3" t="n">
        <f aca="false">G741-G740</f>
        <v>0</v>
      </c>
      <c r="I741" s="3" t="e">
        <f aca="false">AVERAGE(C730:C740)</f>
        <v>#DIV/0!</v>
      </c>
      <c r="J741" s="7" t="n">
        <f aca="false">AVERAGE(H730:H740)</f>
        <v>0</v>
      </c>
      <c r="K741" s="5" t="e">
        <f aca="false">D741-I741</f>
        <v>#DIV/0!</v>
      </c>
      <c r="L741" s="5" t="e">
        <f aca="false">E741-I741</f>
        <v>#DIV/0!</v>
      </c>
      <c r="M741" s="5" t="n">
        <f aca="false">IF(((D740-E740)/2)&gt;=((D739-E739)/2),M740+(((D740-E740)/2)-((D739-E739)/2))*H741/1000,M740-(((D739-E739)/2)-((D740-E740)/2))*H741/1000)</f>
        <v>-4485.065</v>
      </c>
      <c r="N741" s="6" t="n">
        <f aca="false">AVERAGE(M737:M741)</f>
        <v>-4485.065</v>
      </c>
      <c r="P741" s="3" t="n">
        <f aca="false">IF(O741&gt;0,INT((MAX(F741,I741+50)+4.95)/5)*5,IF((O741&lt;0),INT((MIN(F741,I741-50))/5)*5,P740))</f>
        <v>29700</v>
      </c>
      <c r="R741" s="1" t="n">
        <f aca="false">SUM(Q$13:Q741)</f>
        <v>2475</v>
      </c>
      <c r="S741" s="3" t="n">
        <f aca="false">R741*0.85*5/(A741-A$2)</f>
        <v>51.8165024630542</v>
      </c>
      <c r="U741" s="5" t="e">
        <f aca="false">(AVERAGE(K741,L741)+AVERAGE(K740,L740))/2</f>
        <v>#DIV/0!</v>
      </c>
      <c r="V741" s="1" t="n">
        <f aca="false">(C741-30000)/5</f>
        <v>-6000</v>
      </c>
      <c r="X741" s="7" t="e">
        <f aca="false">AVERAGE(I739:I741)</f>
        <v>#DIV/0!</v>
      </c>
      <c r="Y741" s="7" t="e">
        <f aca="false">(X741-I741)*10+31000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6:55Z</dcterms:created>
  <dc:creator>LUIGI</dc:creator>
  <dc:description/>
  <dc:language>en-US</dc:language>
  <cp:lastModifiedBy>LUIGI</cp:lastModifiedBy>
  <cp:revision>0</cp:revision>
  <dc:subject/>
  <dc:title/>
</cp:coreProperties>
</file>